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" sheetId="8" state="visible" r:id="rId9"/>
    <sheet name="KontrolaF" sheetId="9" state="visible" r:id="rId10"/>
  </sheets>
  <definedNames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!$A$1:$G$299</definedName>
    <definedName function="false" hidden="false" localSheetId="7" name="_xlnm.Print_Titles" vbProcedure="false">Krv2!$25:$28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Odstupanje2" vbProcedure="false">#REF!</definedName>
    <definedName function="false" hidden="false" localSheetId="8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049">
  <si>
    <t xml:space="preserve">Шест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19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0.06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0.06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0.06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0.06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0.06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9. - 30.06.2019. године</t>
  </si>
  <si>
    <t xml:space="preserve">Износ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9. - 30.06.2019. године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3</xdr:col>
      <xdr:colOff>604080</xdr:colOff>
      <xdr:row>19</xdr:row>
      <xdr:rowOff>28440</xdr:rowOff>
    </xdr:from>
    <xdr:to>
      <xdr:col>4</xdr:col>
      <xdr:colOff>416160</xdr:colOff>
      <xdr:row>20</xdr:row>
      <xdr:rowOff>190440</xdr:rowOff>
    </xdr:to>
    <xdr:clientData/>
  </xdr:twoCellAnchor>
  <xdr:twoCellAnchor editAs="oneCell">
    <xdr:from>
      <xdr:col>3</xdr:col>
      <xdr:colOff>604080</xdr:colOff>
      <xdr:row>16</xdr:row>
      <xdr:rowOff>180720</xdr:rowOff>
    </xdr:from>
    <xdr:to>
      <xdr:col>4</xdr:col>
      <xdr:colOff>426240</xdr:colOff>
      <xdr:row>18</xdr:row>
      <xdr:rowOff>666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13800</xdr:colOff>
      <xdr:row>20</xdr:row>
      <xdr:rowOff>323280</xdr:rowOff>
    </xdr:from>
    <xdr:to>
      <xdr:col>4</xdr:col>
      <xdr:colOff>426240</xdr:colOff>
      <xdr:row>22</xdr:row>
      <xdr:rowOff>86040</xdr:rowOff>
    </xdr:to>
    <xdr:clientData/>
  </xdr:twoCellAnchor>
  <xdr:twoCellAnchor editAs="oneCell">
    <xdr:from>
      <xdr:col>3</xdr:col>
      <xdr:colOff>613800</xdr:colOff>
      <xdr:row>23</xdr:row>
      <xdr:rowOff>56880</xdr:rowOff>
    </xdr:from>
    <xdr:to>
      <xdr:col>4</xdr:col>
      <xdr:colOff>426240</xdr:colOff>
      <xdr:row>2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90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758717</v>
      </c>
      <c r="E22" s="62" t="n">
        <f aca="false">SUM(F22:K22)</f>
        <v>732502</v>
      </c>
      <c r="F22" s="62" t="n">
        <f aca="false">F23+F147</f>
        <v>20586</v>
      </c>
      <c r="G22" s="62" t="n">
        <f aca="false">G23+G147</f>
        <v>0</v>
      </c>
      <c r="H22" s="62" t="n">
        <f aca="false">H23+H147</f>
        <v>764</v>
      </c>
      <c r="I22" s="62" t="n">
        <f aca="false">I23+I147</f>
        <v>699483</v>
      </c>
      <c r="J22" s="62" t="n">
        <f aca="false">J23+J147</f>
        <v>40</v>
      </c>
      <c r="K22" s="63" t="n">
        <f aca="false">K23+K147</f>
        <v>1162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758617</v>
      </c>
      <c r="E23" s="62" t="n">
        <f aca="false">SUM(F23:K23)</f>
        <v>732443</v>
      </c>
      <c r="F23" s="62" t="n">
        <f aca="false">F24+F76+F90+F102+F131+F136+F140</f>
        <v>20586</v>
      </c>
      <c r="G23" s="62" t="n">
        <f aca="false">G24+G76+G90+G102+G131+G136+G140</f>
        <v>0</v>
      </c>
      <c r="H23" s="62" t="n">
        <f aca="false">H24+H76+H90+H102+H131+H136+H140</f>
        <v>764</v>
      </c>
      <c r="I23" s="62" t="n">
        <f aca="false">I24+I76+I90+I102+I131+I136+I140</f>
        <v>699483</v>
      </c>
      <c r="J23" s="62" t="n">
        <f aca="false">J24+J76+J90+J102+J131+J136+J140</f>
        <v>40</v>
      </c>
      <c r="K23" s="63" t="n">
        <f aca="false">K24+K76+K90+K102+K131+K136+K140</f>
        <v>1157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54707</v>
      </c>
      <c r="E102" s="62" t="n">
        <f aca="false">SUM(F102:K102)</f>
        <v>1132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20</v>
      </c>
      <c r="J102" s="62" t="n">
        <f aca="false">J103+J110+J115+J126+J129</f>
        <v>40</v>
      </c>
      <c r="K102" s="63" t="n">
        <f aca="false">K103+K110+K115+K126+K129</f>
        <v>11261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5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5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48257</v>
      </c>
      <c r="E110" s="62" t="n">
        <f aca="false">SUM(F110:K110)</f>
        <v>1047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047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34257</v>
      </c>
      <c r="E111" s="84" t="n">
        <f aca="false">SUM(F111:K111)</f>
        <v>678</v>
      </c>
      <c r="F111" s="83"/>
      <c r="G111" s="83"/>
      <c r="H111" s="83"/>
      <c r="I111" s="83"/>
      <c r="J111" s="83"/>
      <c r="K111" s="85" t="n">
        <v>67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14000</v>
      </c>
      <c r="E113" s="84" t="n">
        <f aca="false">SUM(F113:K113)</f>
        <v>9801</v>
      </c>
      <c r="F113" s="83"/>
      <c r="G113" s="83"/>
      <c r="H113" s="83"/>
      <c r="I113" s="83"/>
      <c r="J113" s="83"/>
      <c r="K113" s="85" t="n">
        <v>9801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250</v>
      </c>
      <c r="E126" s="62" t="n">
        <f aca="false">SUM(F126:K126)</f>
        <v>4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4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250</v>
      </c>
      <c r="E127" s="84" t="n">
        <f aca="false">SUM(F127:K127)</f>
        <v>40</v>
      </c>
      <c r="F127" s="83"/>
      <c r="G127" s="83"/>
      <c r="H127" s="83"/>
      <c r="I127" s="83"/>
      <c r="J127" s="83" t="n">
        <v>40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5700</v>
      </c>
      <c r="E129" s="62" t="n">
        <f aca="false">SUM(F129:K129)</f>
        <v>80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20</v>
      </c>
      <c r="J129" s="62" t="n">
        <f aca="false">J130</f>
        <v>0</v>
      </c>
      <c r="K129" s="63" t="n">
        <f aca="false">K130</f>
        <v>78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5700</v>
      </c>
      <c r="E130" s="84" t="n">
        <f aca="false">SUM(F130:K130)</f>
        <v>802</v>
      </c>
      <c r="F130" s="83"/>
      <c r="G130" s="83"/>
      <c r="H130" s="83"/>
      <c r="I130" s="83" t="n">
        <v>20</v>
      </c>
      <c r="J130" s="83"/>
      <c r="K130" s="85" t="n">
        <v>78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1740</v>
      </c>
      <c r="E131" s="62" t="n">
        <f aca="false">SUM(F131:K131)</f>
        <v>2987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764</v>
      </c>
      <c r="I131" s="62" t="n">
        <f aca="false">I132+I134</f>
        <v>2223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248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248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248</v>
      </c>
      <c r="F133" s="83"/>
      <c r="G133" s="83"/>
      <c r="H133" s="83"/>
      <c r="I133" s="83" t="n">
        <v>248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1740</v>
      </c>
      <c r="E134" s="62" t="n">
        <f aca="false">SUM(F134:K134)</f>
        <v>2739</v>
      </c>
      <c r="F134" s="62" t="n">
        <f aca="false">F135</f>
        <v>0</v>
      </c>
      <c r="G134" s="62" t="n">
        <f aca="false">G135</f>
        <v>0</v>
      </c>
      <c r="H134" s="62" t="n">
        <f aca="false">H135</f>
        <v>764</v>
      </c>
      <c r="I134" s="62" t="n">
        <f aca="false">I135</f>
        <v>1975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 t="n">
        <v>1740</v>
      </c>
      <c r="E135" s="84" t="n">
        <f aca="false">SUM(F135:K135)</f>
        <v>2739</v>
      </c>
      <c r="F135" s="83"/>
      <c r="G135" s="83"/>
      <c r="H135" s="83" t="n">
        <v>764</v>
      </c>
      <c r="I135" s="83" t="n">
        <v>1975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516442</v>
      </c>
      <c r="E136" s="62" t="n">
        <f aca="false">SUM(F136:K136)</f>
        <v>69724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69724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516442</v>
      </c>
      <c r="E137" s="62" t="n">
        <f aca="false">SUM(F137:K137)</f>
        <v>69724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69724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516442</v>
      </c>
      <c r="E138" s="84" t="n">
        <f aca="false">SUM(F138:K138)</f>
        <v>697240</v>
      </c>
      <c r="F138" s="83"/>
      <c r="G138" s="83"/>
      <c r="H138" s="83"/>
      <c r="I138" s="83" t="n">
        <v>69724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185728</v>
      </c>
      <c r="E140" s="62" t="n">
        <f aca="false">SUM(F140:K140)</f>
        <v>20895</v>
      </c>
      <c r="F140" s="62" t="n">
        <f aca="false">F141</f>
        <v>20586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309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185728</v>
      </c>
      <c r="E141" s="62" t="n">
        <f aca="false">SUM(F141:K141)</f>
        <v>20895</v>
      </c>
      <c r="F141" s="62" t="n">
        <f aca="false">F146</f>
        <v>20586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309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185728</v>
      </c>
      <c r="E146" s="84" t="n">
        <f aca="false">SUM(F146:K146)</f>
        <v>20895</v>
      </c>
      <c r="F146" s="83" t="n">
        <v>20586</v>
      </c>
      <c r="G146" s="83"/>
      <c r="H146" s="83"/>
      <c r="I146" s="83"/>
      <c r="J146" s="83"/>
      <c r="K146" s="85" t="n">
        <v>309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100</v>
      </c>
      <c r="E147" s="62" t="n">
        <f aca="false">SUM(F147:K147)</f>
        <v>59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59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100</v>
      </c>
      <c r="E148" s="62" t="n">
        <f aca="false">SUM(F148:K148)</f>
        <v>59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59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100</v>
      </c>
      <c r="E149" s="62" t="n">
        <f aca="false">SUM(F149:K149)</f>
        <v>59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59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100</v>
      </c>
      <c r="E150" s="84" t="n">
        <f aca="false">SUM(F150:K150)</f>
        <v>59</v>
      </c>
      <c r="F150" s="83"/>
      <c r="G150" s="83"/>
      <c r="H150" s="83"/>
      <c r="I150" s="83"/>
      <c r="J150" s="83"/>
      <c r="K150" s="85" t="n">
        <v>59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758717</v>
      </c>
      <c r="E224" s="92" t="n">
        <f aca="false">SUM(F224:K224)</f>
        <v>732502</v>
      </c>
      <c r="F224" s="92" t="n">
        <f aca="false">F22+F176</f>
        <v>20586</v>
      </c>
      <c r="G224" s="92" t="n">
        <f aca="false">G22+G176</f>
        <v>0</v>
      </c>
      <c r="H224" s="92" t="n">
        <f aca="false">H22+H176</f>
        <v>764</v>
      </c>
      <c r="I224" s="92" t="n">
        <f aca="false">I22+I176</f>
        <v>699483</v>
      </c>
      <c r="J224" s="92" t="n">
        <f aca="false">J22+J176</f>
        <v>40</v>
      </c>
      <c r="K224" s="93" t="n">
        <f aca="false">K22+K176</f>
        <v>1162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758717</v>
      </c>
      <c r="E233" s="62" t="n">
        <f aca="false">SUM(F233:K233)</f>
        <v>731250</v>
      </c>
      <c r="F233" s="62" t="n">
        <f aca="false">F234+F430</f>
        <v>8586</v>
      </c>
      <c r="G233" s="62" t="n">
        <f aca="false">G234+G430</f>
        <v>0</v>
      </c>
      <c r="H233" s="62" t="n">
        <f aca="false">H234+H430</f>
        <v>256</v>
      </c>
      <c r="I233" s="62" t="n">
        <f aca="false">I234+I430</f>
        <v>712582</v>
      </c>
      <c r="J233" s="62" t="n">
        <f aca="false">J234+J430</f>
        <v>115</v>
      </c>
      <c r="K233" s="63" t="n">
        <f aca="false">K234+K430</f>
        <v>971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572240</v>
      </c>
      <c r="E234" s="62" t="n">
        <f aca="false">SUM(F234:K234)</f>
        <v>721781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256</v>
      </c>
      <c r="I234" s="62" t="n">
        <f aca="false">I235+I261+I310+I329+I357+I370+I390+I409</f>
        <v>712582</v>
      </c>
      <c r="J234" s="62" t="n">
        <f aca="false">J235+J261+J310+J329+J357+J370+J390+J409</f>
        <v>25</v>
      </c>
      <c r="K234" s="63" t="n">
        <f aca="false">K235+K261+K310+K329+K357+K370+K390+K409</f>
        <v>8918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013692</v>
      </c>
      <c r="E235" s="62" t="n">
        <f aca="false">SUM(F235:K235)</f>
        <v>51822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256</v>
      </c>
      <c r="I235" s="62" t="n">
        <f aca="false">I236+I238+I242+I244+I253+I255+I257+I259</f>
        <v>513376</v>
      </c>
      <c r="J235" s="62" t="n">
        <f aca="false">J236+J238+J242+J244+J253+J255+J257+J259</f>
        <v>0</v>
      </c>
      <c r="K235" s="63" t="n">
        <f aca="false">K236+K238+K242+K244+K253+K255+K257+K259</f>
        <v>458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721144</v>
      </c>
      <c r="E236" s="62" t="n">
        <f aca="false">SUM(F236:K236)</f>
        <v>422076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18258</v>
      </c>
      <c r="J236" s="62" t="n">
        <f aca="false">J237</f>
        <v>0</v>
      </c>
      <c r="K236" s="63" t="n">
        <f aca="false">K237</f>
        <v>381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721144</v>
      </c>
      <c r="E237" s="84" t="n">
        <f aca="false">SUM(F237:K237)</f>
        <v>422076</v>
      </c>
      <c r="F237" s="83"/>
      <c r="G237" s="83"/>
      <c r="H237" s="83"/>
      <c r="I237" s="83" t="n">
        <v>418258</v>
      </c>
      <c r="J237" s="83"/>
      <c r="K237" s="85" t="n">
        <v>381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69763</v>
      </c>
      <c r="E238" s="62" t="n">
        <f aca="false">SUM(F238:K238)</f>
        <v>7267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71900</v>
      </c>
      <c r="J238" s="62" t="n">
        <f aca="false">SUM(J239:J241)</f>
        <v>0</v>
      </c>
      <c r="K238" s="63" t="n">
        <f aca="false">SUM(K239:K241)</f>
        <v>77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218514</v>
      </c>
      <c r="E239" s="84" t="n">
        <f aca="false">SUM(F239:K239)</f>
        <v>51109</v>
      </c>
      <c r="F239" s="83"/>
      <c r="G239" s="83"/>
      <c r="H239" s="83"/>
      <c r="I239" s="83" t="n">
        <v>50483</v>
      </c>
      <c r="J239" s="83"/>
      <c r="K239" s="85" t="n">
        <v>62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51249</v>
      </c>
      <c r="E240" s="84" t="n">
        <f aca="false">SUM(F240:K240)</f>
        <v>21562</v>
      </c>
      <c r="F240" s="83"/>
      <c r="G240" s="83"/>
      <c r="H240" s="83"/>
      <c r="I240" s="83" t="n">
        <v>21417</v>
      </c>
      <c r="J240" s="83"/>
      <c r="K240" s="85" t="n">
        <v>14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740</v>
      </c>
      <c r="E244" s="62" t="n">
        <f aca="false">SUM(F244:K244)</f>
        <v>6376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256</v>
      </c>
      <c r="I244" s="62" t="n">
        <f aca="false">SUM(I245:I252)</f>
        <v>612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1740</v>
      </c>
      <c r="E245" s="84" t="n">
        <f aca="false">SUM(F245:K245)</f>
        <v>3262</v>
      </c>
      <c r="F245" s="83"/>
      <c r="G245" s="83"/>
      <c r="H245" s="83" t="n">
        <v>256</v>
      </c>
      <c r="I245" s="83" t="n">
        <v>3006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/>
      <c r="E247" s="84" t="n">
        <f aca="false">SUM(F247:K247)</f>
        <v>3114</v>
      </c>
      <c r="F247" s="83"/>
      <c r="G247" s="83"/>
      <c r="H247" s="83"/>
      <c r="I247" s="83" t="n">
        <v>3114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21045</v>
      </c>
      <c r="E253" s="62" t="n">
        <f aca="false">SUM(F253:K253)</f>
        <v>1099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0990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21045</v>
      </c>
      <c r="E254" s="84" t="n">
        <f aca="false">SUM(F254:K254)</f>
        <v>10990</v>
      </c>
      <c r="F254" s="83"/>
      <c r="G254" s="83"/>
      <c r="H254" s="83"/>
      <c r="I254" s="83" t="n">
        <v>10990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0</v>
      </c>
      <c r="E255" s="101" t="n">
        <f aca="false">SUM(F255:K255)</f>
        <v>610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6108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/>
      <c r="E256" s="84" t="n">
        <f aca="false">SUM(F256:K256)</f>
        <v>6108</v>
      </c>
      <c r="F256" s="83"/>
      <c r="G256" s="83"/>
      <c r="H256" s="83"/>
      <c r="I256" s="83" t="n">
        <v>6108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556548</v>
      </c>
      <c r="E261" s="62" t="n">
        <f aca="false">SUM(F261:K261)</f>
        <v>199483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98627</v>
      </c>
      <c r="J261" s="62" t="n">
        <f aca="false">J262+J270+J276+J289+J297+J300</f>
        <v>25</v>
      </c>
      <c r="K261" s="63" t="n">
        <f aca="false">K262+K270+K276+K289+K297+K300</f>
        <v>83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107120</v>
      </c>
      <c r="E262" s="62" t="n">
        <f aca="false">SUM(F262:K262)</f>
        <v>3746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7266</v>
      </c>
      <c r="J262" s="62" t="n">
        <f aca="false">SUM(J263:J269)</f>
        <v>0</v>
      </c>
      <c r="K262" s="63" t="n">
        <f aca="false">SUM(K263:K269)</f>
        <v>20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570</v>
      </c>
      <c r="E263" s="84" t="n">
        <f aca="false">SUM(F263:K263)</f>
        <v>848</v>
      </c>
      <c r="F263" s="83"/>
      <c r="G263" s="83"/>
      <c r="H263" s="83"/>
      <c r="I263" s="83" t="n">
        <v>804</v>
      </c>
      <c r="J263" s="83"/>
      <c r="K263" s="85" t="n">
        <v>4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82210</v>
      </c>
      <c r="E264" s="84" t="n">
        <f aca="false">SUM(F264:K264)</f>
        <v>30202</v>
      </c>
      <c r="F264" s="83"/>
      <c r="G264" s="83"/>
      <c r="H264" s="83"/>
      <c r="I264" s="83" t="n">
        <v>30054</v>
      </c>
      <c r="J264" s="83"/>
      <c r="K264" s="85" t="n">
        <v>14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4290</v>
      </c>
      <c r="E265" s="84" t="n">
        <f aca="false">SUM(F265:K265)</f>
        <v>4980</v>
      </c>
      <c r="F265" s="83"/>
      <c r="G265" s="83"/>
      <c r="H265" s="83"/>
      <c r="I265" s="83" t="n">
        <v>4971</v>
      </c>
      <c r="J265" s="83"/>
      <c r="K265" s="85" t="n">
        <v>9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6300</v>
      </c>
      <c r="E266" s="84" t="n">
        <f aca="false">SUM(F266:K266)</f>
        <v>956</v>
      </c>
      <c r="F266" s="83"/>
      <c r="G266" s="83"/>
      <c r="H266" s="83"/>
      <c r="I266" s="83" t="n">
        <v>956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2750</v>
      </c>
      <c r="E267" s="84" t="n">
        <f aca="false">SUM(F267:K267)</f>
        <v>481</v>
      </c>
      <c r="F267" s="83"/>
      <c r="G267" s="83"/>
      <c r="H267" s="83"/>
      <c r="I267" s="83" t="n">
        <v>481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500</v>
      </c>
      <c r="E270" s="62" t="n">
        <f aca="false">SUM(F270:K270)</f>
        <v>109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998</v>
      </c>
      <c r="J270" s="62" t="n">
        <f aca="false">SUM(J271:J275)</f>
        <v>0</v>
      </c>
      <c r="K270" s="63" t="n">
        <f aca="false">SUM(K271:K275)</f>
        <v>95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134</v>
      </c>
      <c r="F271" s="83"/>
      <c r="G271" s="83"/>
      <c r="H271" s="83"/>
      <c r="I271" s="83" t="n">
        <v>39</v>
      </c>
      <c r="J271" s="83"/>
      <c r="K271" s="85" t="n">
        <v>95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1500</v>
      </c>
      <c r="E273" s="84" t="n">
        <f aca="false">SUM(F273:K273)</f>
        <v>959</v>
      </c>
      <c r="F273" s="83"/>
      <c r="G273" s="83"/>
      <c r="H273" s="83"/>
      <c r="I273" s="83" t="n">
        <v>959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9640</v>
      </c>
      <c r="E276" s="62" t="n">
        <f aca="false">SUM(F276:K276)</f>
        <v>381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3468</v>
      </c>
      <c r="J276" s="62" t="n">
        <f aca="false">SUM(J277:J288)</f>
        <v>0</v>
      </c>
      <c r="K276" s="63" t="n">
        <f aca="false">SUM(K277:K288)</f>
        <v>34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4800</v>
      </c>
      <c r="E278" s="84" t="n">
        <f aca="false">SUM(F278:K278)</f>
        <v>1816</v>
      </c>
      <c r="F278" s="83"/>
      <c r="G278" s="83"/>
      <c r="H278" s="83"/>
      <c r="I278" s="83" t="n">
        <v>181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3800</v>
      </c>
      <c r="E279" s="84" t="n">
        <f aca="false">SUM(F279:K279)</f>
        <v>1326</v>
      </c>
      <c r="F279" s="83"/>
      <c r="G279" s="83"/>
      <c r="H279" s="83"/>
      <c r="I279" s="83" t="n">
        <v>1326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50</v>
      </c>
      <c r="E280" s="84" t="n">
        <f aca="false">SUM(F280:K280)</f>
        <v>115</v>
      </c>
      <c r="F280" s="83"/>
      <c r="G280" s="83"/>
      <c r="H280" s="83"/>
      <c r="I280" s="83" t="n">
        <v>100</v>
      </c>
      <c r="J280" s="83"/>
      <c r="K280" s="85" t="n">
        <v>15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460</v>
      </c>
      <c r="E281" s="84" t="n">
        <f aca="false">SUM(F281:K281)</f>
        <v>120</v>
      </c>
      <c r="F281" s="83"/>
      <c r="G281" s="83"/>
      <c r="H281" s="83"/>
      <c r="I281" s="83"/>
      <c r="J281" s="83"/>
      <c r="K281" s="85" t="n">
        <v>12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50</v>
      </c>
      <c r="E283" s="84" t="n">
        <f aca="false">SUM(F283:K283)</f>
        <v>147</v>
      </c>
      <c r="F283" s="83"/>
      <c r="G283" s="83"/>
      <c r="H283" s="83"/>
      <c r="I283" s="83"/>
      <c r="J283" s="83"/>
      <c r="K283" s="85" t="n">
        <v>147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80</v>
      </c>
      <c r="E288" s="84" t="n">
        <f aca="false">SUM(F288:K288)</f>
        <v>286</v>
      </c>
      <c r="F288" s="83"/>
      <c r="G288" s="83"/>
      <c r="H288" s="83"/>
      <c r="I288" s="83" t="n">
        <v>226</v>
      </c>
      <c r="J288" s="83"/>
      <c r="K288" s="85" t="n">
        <v>6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3500</v>
      </c>
      <c r="E289" s="62" t="n">
        <f aca="false">SUM(F289:K289)</f>
        <v>1691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678</v>
      </c>
      <c r="J289" s="62" t="n">
        <f aca="false">SUM(J290:J296)</f>
        <v>0</v>
      </c>
      <c r="K289" s="63" t="n">
        <f aca="false">SUM(K290:K296)</f>
        <v>1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3490</v>
      </c>
      <c r="E292" s="84" t="n">
        <f aca="false">SUM(F292:K292)</f>
        <v>1591</v>
      </c>
      <c r="F292" s="83"/>
      <c r="G292" s="83"/>
      <c r="H292" s="83"/>
      <c r="I292" s="83" t="n">
        <v>1591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 t="n">
        <v>10</v>
      </c>
      <c r="E295" s="84" t="n">
        <f aca="false">SUM(F295:K295)</f>
        <v>85</v>
      </c>
      <c r="F295" s="83"/>
      <c r="G295" s="83"/>
      <c r="H295" s="83"/>
      <c r="I295" s="83" t="n">
        <v>72</v>
      </c>
      <c r="J295" s="83"/>
      <c r="K295" s="85" t="n">
        <v>13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15</v>
      </c>
      <c r="F296" s="83"/>
      <c r="G296" s="83"/>
      <c r="H296" s="83"/>
      <c r="I296" s="83" t="n">
        <v>15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8335</v>
      </c>
      <c r="E297" s="62" t="n">
        <f aca="false">SUM(F297:K297)</f>
        <v>777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7778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2520</v>
      </c>
      <c r="E298" s="84" t="n">
        <f aca="false">SUM(F298:K298)</f>
        <v>1697</v>
      </c>
      <c r="F298" s="83"/>
      <c r="G298" s="83"/>
      <c r="H298" s="83"/>
      <c r="I298" s="83" t="n">
        <v>1697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5815</v>
      </c>
      <c r="E299" s="84" t="n">
        <f aca="false">SUM(F299:K299)</f>
        <v>6081</v>
      </c>
      <c r="F299" s="83"/>
      <c r="G299" s="83"/>
      <c r="H299" s="83"/>
      <c r="I299" s="83" t="n">
        <v>6081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406453</v>
      </c>
      <c r="E300" s="62" t="n">
        <f aca="false">SUM(F300:K300)</f>
        <v>14764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47439</v>
      </c>
      <c r="J300" s="62" t="n">
        <f aca="false">SUM(J301:J309)</f>
        <v>25</v>
      </c>
      <c r="K300" s="63" t="n">
        <f aca="false">SUM(K301:K309)</f>
        <v>18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5606</v>
      </c>
      <c r="E301" s="84" t="n">
        <f aca="false">SUM(F301:K301)</f>
        <v>1770</v>
      </c>
      <c r="F301" s="83"/>
      <c r="G301" s="83"/>
      <c r="H301" s="83"/>
      <c r="I301" s="83" t="n">
        <v>1755</v>
      </c>
      <c r="J301" s="83"/>
      <c r="K301" s="85" t="n">
        <v>15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200</v>
      </c>
      <c r="E303" s="84" t="n">
        <f aca="false">SUM(F303:K303)</f>
        <v>97</v>
      </c>
      <c r="F303" s="83"/>
      <c r="G303" s="83"/>
      <c r="H303" s="83"/>
      <c r="I303" s="83" t="n">
        <v>97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0000</v>
      </c>
      <c r="E304" s="84" t="n">
        <f aca="false">SUM(F304:K304)</f>
        <v>4358</v>
      </c>
      <c r="F304" s="87"/>
      <c r="G304" s="87"/>
      <c r="H304" s="87"/>
      <c r="I304" s="87" t="n">
        <v>4358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607</v>
      </c>
      <c r="E305" s="84" t="n">
        <f aca="false">SUM(F305:K305)</f>
        <v>201</v>
      </c>
      <c r="F305" s="83"/>
      <c r="G305" s="83"/>
      <c r="H305" s="83"/>
      <c r="I305" s="83" t="n">
        <v>201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365302</v>
      </c>
      <c r="E307" s="84" t="n">
        <f aca="false">SUM(F307:K307)</f>
        <v>132253</v>
      </c>
      <c r="F307" s="83"/>
      <c r="G307" s="83"/>
      <c r="H307" s="83"/>
      <c r="I307" s="83" t="n">
        <v>132063</v>
      </c>
      <c r="J307" s="83" t="n">
        <v>25</v>
      </c>
      <c r="K307" s="85" t="n">
        <v>16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9903</v>
      </c>
      <c r="E308" s="84" t="n">
        <f aca="false">SUM(F308:K308)</f>
        <v>8340</v>
      </c>
      <c r="F308" s="83"/>
      <c r="G308" s="83"/>
      <c r="H308" s="83"/>
      <c r="I308" s="83" t="n">
        <v>8340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4835</v>
      </c>
      <c r="E309" s="84" t="n">
        <f aca="false">SUM(F309:K309)</f>
        <v>625</v>
      </c>
      <c r="F309" s="83"/>
      <c r="G309" s="83"/>
      <c r="H309" s="83"/>
      <c r="I309" s="83" t="n">
        <v>625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9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800</v>
      </c>
      <c r="E329" s="62" t="n">
        <f aca="false">SUM(F329:K329)</f>
        <v>1393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393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800</v>
      </c>
      <c r="E353" s="62" t="n">
        <f aca="false">SUM(F353:K353)</f>
        <v>1393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393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800</v>
      </c>
      <c r="E355" s="84" t="n">
        <f aca="false">SUM(F355:K355)</f>
        <v>1393</v>
      </c>
      <c r="F355" s="83"/>
      <c r="G355" s="83"/>
      <c r="H355" s="83"/>
      <c r="I355" s="83"/>
      <c r="J355" s="83"/>
      <c r="K355" s="85" t="n">
        <v>1393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503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503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503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503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503</v>
      </c>
      <c r="F388" s="83"/>
      <c r="G388" s="83"/>
      <c r="H388" s="83"/>
      <c r="I388" s="83" t="n">
        <v>503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200</v>
      </c>
      <c r="E409" s="62" t="n">
        <f aca="false">SUM(F409:K409)</f>
        <v>218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76</v>
      </c>
      <c r="J409" s="62" t="n">
        <f aca="false">J410+J413+J417+J419+J422+J428</f>
        <v>0</v>
      </c>
      <c r="K409" s="63" t="n">
        <f aca="false">K410+K413+K417+K419+K422+K428</f>
        <v>210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200</v>
      </c>
      <c r="E413" s="62" t="n">
        <f aca="false">SUM(F413:K413)</f>
        <v>17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76</v>
      </c>
      <c r="J413" s="62" t="n">
        <f aca="false">SUM(J414:J416)</f>
        <v>0</v>
      </c>
      <c r="K413" s="63" t="n">
        <f aca="false">SUM(K414:K416)</f>
        <v>10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/>
      <c r="E414" s="84" t="n">
        <f aca="false">SUM(F414:K414)</f>
        <v>48</v>
      </c>
      <c r="F414" s="83"/>
      <c r="G414" s="83"/>
      <c r="H414" s="83"/>
      <c r="I414" s="83" t="n">
        <v>48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/>
      <c r="E415" s="84" t="n">
        <f aca="false">SUM(F415:K415)</f>
        <v>60</v>
      </c>
      <c r="F415" s="83"/>
      <c r="G415" s="83"/>
      <c r="H415" s="83"/>
      <c r="I415" s="83" t="n">
        <v>28</v>
      </c>
      <c r="J415" s="83"/>
      <c r="K415" s="85" t="n">
        <v>3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0</v>
      </c>
      <c r="E416" s="84" t="n">
        <f aca="false">SUM(F416:K416)</f>
        <v>71</v>
      </c>
      <c r="F416" s="83"/>
      <c r="G416" s="83"/>
      <c r="H416" s="83"/>
      <c r="I416" s="83"/>
      <c r="J416" s="83"/>
      <c r="K416" s="85" t="n">
        <v>71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1973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973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1973</v>
      </c>
      <c r="F418" s="83"/>
      <c r="G418" s="83"/>
      <c r="H418" s="83"/>
      <c r="I418" s="83"/>
      <c r="J418" s="83"/>
      <c r="K418" s="85" t="n">
        <v>1973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29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29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29</v>
      </c>
      <c r="F423" s="83"/>
      <c r="G423" s="83"/>
      <c r="H423" s="83"/>
      <c r="I423" s="83"/>
      <c r="J423" s="83"/>
      <c r="K423" s="85" t="n">
        <v>29</v>
      </c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86477</v>
      </c>
      <c r="E430" s="62" t="n">
        <f aca="false">SUM(F430:K430)</f>
        <v>9469</v>
      </c>
      <c r="F430" s="62" t="n">
        <f aca="false">F431+F453+F466+F469+F477</f>
        <v>8586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90</v>
      </c>
      <c r="K430" s="63" t="n">
        <f aca="false">K431+K453+K466+K469+K477</f>
        <v>793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86477</v>
      </c>
      <c r="E431" s="62" t="n">
        <f aca="false">SUM(F431:K431)</f>
        <v>9469</v>
      </c>
      <c r="F431" s="62" t="n">
        <f aca="false">F432+F437+F447+F449+F451</f>
        <v>8586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90</v>
      </c>
      <c r="K431" s="63" t="n">
        <f aca="false">K432+K437+K447+K449+K451</f>
        <v>79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86477</v>
      </c>
      <c r="E437" s="62" t="n">
        <f aca="false">SUM(F437:K437)</f>
        <v>9469</v>
      </c>
      <c r="F437" s="62" t="n">
        <f aca="false">SUM(F438:F446)</f>
        <v>8586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90</v>
      </c>
      <c r="K437" s="63" t="n">
        <f aca="false">SUM(K438:K446)</f>
        <v>793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 t="n">
        <v>8086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250</v>
      </c>
      <c r="E439" s="84" t="n">
        <f aca="false">SUM(F439:K439)</f>
        <v>6491</v>
      </c>
      <c r="F439" s="83" t="n">
        <v>5628</v>
      </c>
      <c r="G439" s="83"/>
      <c r="H439" s="83"/>
      <c r="I439" s="83"/>
      <c r="J439" s="83" t="n">
        <v>90</v>
      </c>
      <c r="K439" s="85" t="n">
        <v>773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250</v>
      </c>
      <c r="E441" s="84" t="n">
        <f aca="false">SUM(F441:K441)</f>
        <v>20</v>
      </c>
      <c r="F441" s="83"/>
      <c r="G441" s="83"/>
      <c r="H441" s="83"/>
      <c r="I441" s="83"/>
      <c r="J441" s="83"/>
      <c r="K441" s="85" t="n">
        <v>20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77891</v>
      </c>
      <c r="E442" s="84" t="n">
        <f aca="false">SUM(F442:K442)</f>
        <v>2958</v>
      </c>
      <c r="F442" s="83" t="n">
        <v>2958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758717</v>
      </c>
      <c r="E536" s="92" t="n">
        <f aca="false">SUM(F536:K536)</f>
        <v>731250</v>
      </c>
      <c r="F536" s="92" t="n">
        <f aca="false">F233+F480</f>
        <v>8586</v>
      </c>
      <c r="G536" s="92" t="n">
        <f aca="false">G233+G480</f>
        <v>0</v>
      </c>
      <c r="H536" s="92" t="n">
        <f aca="false">H233+H480</f>
        <v>256</v>
      </c>
      <c r="I536" s="92" t="n">
        <f aca="false">I233+I480</f>
        <v>712582</v>
      </c>
      <c r="J536" s="92" t="n">
        <f aca="false">J233+J480</f>
        <v>115</v>
      </c>
      <c r="K536" s="93" t="n">
        <f aca="false">K233+K480</f>
        <v>971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758717</v>
      </c>
      <c r="E544" s="62" t="n">
        <f aca="false">SUM(F544:K544)</f>
        <v>732502</v>
      </c>
      <c r="F544" s="62" t="n">
        <f aca="false">F22</f>
        <v>20586</v>
      </c>
      <c r="G544" s="62" t="n">
        <f aca="false">G22</f>
        <v>0</v>
      </c>
      <c r="H544" s="62" t="n">
        <f aca="false">H22</f>
        <v>764</v>
      </c>
      <c r="I544" s="62" t="n">
        <f aca="false">I22</f>
        <v>699483</v>
      </c>
      <c r="J544" s="62" t="n">
        <f aca="false">J22</f>
        <v>40</v>
      </c>
      <c r="K544" s="63" t="n">
        <f aca="false">K22</f>
        <v>1162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758717</v>
      </c>
      <c r="E545" s="62" t="n">
        <f aca="false">SUM(F545:K545)</f>
        <v>731250</v>
      </c>
      <c r="F545" s="62" t="n">
        <f aca="false">F233</f>
        <v>8586</v>
      </c>
      <c r="G545" s="62" t="n">
        <f aca="false">G233</f>
        <v>0</v>
      </c>
      <c r="H545" s="62" t="n">
        <f aca="false">H233</f>
        <v>256</v>
      </c>
      <c r="I545" s="62" t="n">
        <f aca="false">I233</f>
        <v>712582</v>
      </c>
      <c r="J545" s="62" t="n">
        <f aca="false">J233</f>
        <v>115</v>
      </c>
      <c r="K545" s="63" t="n">
        <f aca="false">K233</f>
        <v>971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1252</v>
      </c>
      <c r="F546" s="84" t="n">
        <f aca="false">IF((F544-F545)&gt;0,F544-F545,0)</f>
        <v>12000</v>
      </c>
      <c r="G546" s="84" t="n">
        <f aca="false">IF((G544-G545)&gt;0,G544-G545,0)</f>
        <v>0</v>
      </c>
      <c r="H546" s="84" t="n">
        <f aca="false">IF((H544-H545)&gt;0,H544-H545,0)</f>
        <v>508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91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3099</v>
      </c>
      <c r="J547" s="84" t="n">
        <f aca="false">IF((J545-J544)&gt;0,J545-J544,0)</f>
        <v>75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1252</v>
      </c>
      <c r="F552" s="62" t="n">
        <f aca="false">IF(F224-F536&gt;0,F224-F536,0)</f>
        <v>12000</v>
      </c>
      <c r="G552" s="62" t="n">
        <f aca="false">IF(G224-G536&gt;0,G224-G536,0)</f>
        <v>0</v>
      </c>
      <c r="H552" s="62" t="n">
        <f aca="false">IF(H224-H536&gt;0,H224-H536,0)</f>
        <v>508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918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3099</v>
      </c>
      <c r="J553" s="92" t="n">
        <f aca="false">IF(J536-J224&gt;0,J536-J224,0)</f>
        <v>75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</row>
    <row r="2" customFormat="false" ht="12.75" hidden="false" customHeight="false" outlineLevel="0" collapsed="false">
      <c r="A2" s="114" t="s">
        <v>908</v>
      </c>
      <c r="B2" s="115"/>
      <c r="E2" s="116" t="s">
        <v>909</v>
      </c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24538</v>
      </c>
      <c r="E13" s="138" t="n">
        <f aca="false">E14+E15</f>
        <v>21179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24536</v>
      </c>
      <c r="E14" s="143" t="n">
        <v>21177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2</v>
      </c>
      <c r="E15" s="143" t="n">
        <v>2</v>
      </c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738555</v>
      </c>
      <c r="E16" s="138" t="n">
        <f aca="false">E17+E18+E19</f>
        <v>697278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732502</v>
      </c>
      <c r="E17" s="143" t="n">
        <v>697260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1098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 t="n">
        <v>4955</v>
      </c>
      <c r="E19" s="143" t="n">
        <v>18</v>
      </c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737482</v>
      </c>
      <c r="E20" s="138" t="n">
        <f aca="false">E21+E22+E23</f>
        <v>709328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731250</v>
      </c>
      <c r="E21" s="143" t="n">
        <v>709328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197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5035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25611</v>
      </c>
      <c r="E24" s="137" t="n">
        <f aca="false">E13+E16-E20</f>
        <v>9129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25598</v>
      </c>
      <c r="E25" s="143" t="n">
        <v>9121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13</v>
      </c>
      <c r="E26" s="151" t="n">
        <v>8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8</v>
      </c>
    </row>
    <row r="3" customFormat="false" ht="12.75" hidden="false" customHeight="false" outlineLevel="0" collapsed="false">
      <c r="A3" s="154" t="s">
        <v>910</v>
      </c>
      <c r="D3" s="155"/>
      <c r="E3" s="155"/>
      <c r="F3" s="155" t="s">
        <v>9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4775</v>
      </c>
      <c r="E22" s="186" t="n">
        <f aca="false">E23</f>
        <v>0</v>
      </c>
      <c r="F22" s="187" t="n">
        <f aca="false">D22+E22</f>
        <v>4775</v>
      </c>
      <c r="G22" s="188" t="n">
        <f aca="false">G23</f>
        <v>248</v>
      </c>
      <c r="H22" s="63" t="n">
        <f aca="false">F22+G22</f>
        <v>5023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4775</v>
      </c>
      <c r="E23" s="186" t="n">
        <f aca="false">E24+E29</f>
        <v>0</v>
      </c>
      <c r="F23" s="187" t="n">
        <f aca="false">D23+E23</f>
        <v>4775</v>
      </c>
      <c r="G23" s="188" t="n">
        <f aca="false">G24+G29</f>
        <v>248</v>
      </c>
      <c r="H23" s="63" t="n">
        <f aca="false">F23+G23</f>
        <v>5023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2739</v>
      </c>
      <c r="E24" s="186" t="n">
        <f aca="false">E25+E27</f>
        <v>0</v>
      </c>
      <c r="F24" s="187" t="n">
        <f aca="false">D24+E24</f>
        <v>2739</v>
      </c>
      <c r="G24" s="188" t="n">
        <f aca="false">G25+G27</f>
        <v>248</v>
      </c>
      <c r="H24" s="63" t="n">
        <f aca="false">F24+G24</f>
        <v>2987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248</v>
      </c>
      <c r="H25" s="63" t="n">
        <f aca="false">F25+G25</f>
        <v>248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 t="n">
        <v>248</v>
      </c>
      <c r="H26" s="63" t="n">
        <f aca="false">F26+G26</f>
        <v>248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2739</v>
      </c>
      <c r="E27" s="186" t="n">
        <f aca="false">E28</f>
        <v>0</v>
      </c>
      <c r="F27" s="187" t="n">
        <f aca="false">D27+E27</f>
        <v>2739</v>
      </c>
      <c r="G27" s="188" t="n">
        <f aca="false">G28</f>
        <v>0</v>
      </c>
      <c r="H27" s="63" t="n">
        <f aca="false">F27+G27</f>
        <v>2739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 t="n">
        <v>2739</v>
      </c>
      <c r="E28" s="192"/>
      <c r="F28" s="187" t="n">
        <f aca="false">D28+E28</f>
        <v>2739</v>
      </c>
      <c r="G28" s="193"/>
      <c r="H28" s="63" t="n">
        <f aca="false">F28+G28</f>
        <v>2739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2036</v>
      </c>
      <c r="E29" s="186" t="n">
        <f aca="false">E30</f>
        <v>0</v>
      </c>
      <c r="F29" s="187" t="n">
        <f aca="false">D29+E29</f>
        <v>2036</v>
      </c>
      <c r="G29" s="194"/>
      <c r="H29" s="63" t="n">
        <f aca="false">F29+G29</f>
        <v>2036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2036</v>
      </c>
      <c r="E30" s="186" t="n">
        <f aca="false">E31</f>
        <v>0</v>
      </c>
      <c r="F30" s="187" t="n">
        <f aca="false">D30+E30</f>
        <v>2036</v>
      </c>
      <c r="G30" s="194"/>
      <c r="H30" s="63" t="n">
        <f aca="false">F30+G30</f>
        <v>2036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2036</v>
      </c>
      <c r="E31" s="193"/>
      <c r="F31" s="187" t="n">
        <f aca="false">D31+E31</f>
        <v>2036</v>
      </c>
      <c r="G31" s="195"/>
      <c r="H31" s="63" t="n">
        <f aca="false">F31+G31</f>
        <v>2036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4775</v>
      </c>
      <c r="E32" s="199" t="n">
        <f aca="false">E22</f>
        <v>0</v>
      </c>
      <c r="F32" s="200" t="n">
        <f aca="false">D32+E32</f>
        <v>4775</v>
      </c>
      <c r="G32" s="201" t="n">
        <f aca="false">G22</f>
        <v>248</v>
      </c>
      <c r="H32" s="93" t="n">
        <f aca="false">F32+G32</f>
        <v>5023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6046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6046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3784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3762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 t="n">
        <v>3762</v>
      </c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22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 t="n">
        <v>22</v>
      </c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2262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226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 t="n">
        <v>226</v>
      </c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2036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 t="n">
        <v>444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 t="n">
        <v>1592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6046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  <c r="F3" s="217" t="s">
        <v>961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33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H2" s="116" t="s">
        <v>976</v>
      </c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4955</v>
      </c>
      <c r="E13" s="233" t="n">
        <f aca="false">E14+E15+E16+E17+E18</f>
        <v>4955</v>
      </c>
      <c r="F13" s="233" t="n">
        <f aca="false">F14+F15+F16+F17+F18</f>
        <v>3262</v>
      </c>
      <c r="G13" s="233" t="n">
        <f aca="false">G14+G15+G16+G17+G18</f>
        <v>4920</v>
      </c>
      <c r="H13" s="233" t="n">
        <f aca="false">H14+H15+H16+H17+H18</f>
        <v>8182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4182</v>
      </c>
      <c r="E14" s="233" t="n">
        <f aca="false">C14+D14</f>
        <v>4182</v>
      </c>
      <c r="F14" s="232" t="n">
        <v>2925</v>
      </c>
      <c r="G14" s="232" t="n">
        <v>4182</v>
      </c>
      <c r="H14" s="233" t="n">
        <f aca="false">F14+G14</f>
        <v>7107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 t="n">
        <v>402</v>
      </c>
      <c r="E15" s="233" t="n">
        <f aca="false">C15+D15</f>
        <v>402</v>
      </c>
      <c r="F15" s="232" t="n">
        <v>81</v>
      </c>
      <c r="G15" s="232" t="n">
        <v>402</v>
      </c>
      <c r="H15" s="233" t="n">
        <f aca="false">F15+G15</f>
        <v>483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 t="n">
        <v>371</v>
      </c>
      <c r="E16" s="233" t="n">
        <f aca="false">C16+D16</f>
        <v>371</v>
      </c>
      <c r="F16" s="247" t="n">
        <v>256</v>
      </c>
      <c r="G16" s="247" t="n">
        <v>336</v>
      </c>
      <c r="H16" s="233" t="n">
        <f aca="false">F16+G16</f>
        <v>592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 t="n">
        <v>3222</v>
      </c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 t="n">
        <v>3535</v>
      </c>
      <c r="F23" s="232"/>
      <c r="G23" s="232"/>
      <c r="H23" s="233" t="n">
        <f aca="false">F23+G23</f>
        <v>0</v>
      </c>
      <c r="I23" s="233" t="n">
        <f aca="false">C23+D23+E23+H23</f>
        <v>3535</v>
      </c>
    </row>
    <row r="26" customFormat="false" ht="12.75" hidden="false" customHeight="false" outlineLevel="0" collapsed="false">
      <c r="A26" s="214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70.99"/>
    <col collapsed="false" customWidth="true" hidden="false" outlineLevel="0" max="4" min="4" style="214" width="23.85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7" t="s">
        <v>1019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58"/>
      <c r="F9" s="258"/>
      <c r="G9" s="258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59" t="s">
        <v>963</v>
      </c>
      <c r="C11" s="260" t="s">
        <v>964</v>
      </c>
      <c r="D11" s="261" t="s">
        <v>1021</v>
      </c>
      <c r="E11" s="251"/>
      <c r="F11" s="251"/>
      <c r="G11" s="251"/>
    </row>
    <row r="12" customFormat="false" ht="12.75" hidden="false" customHeight="true" outlineLevel="0" collapsed="false">
      <c r="B12" s="262"/>
      <c r="C12" s="263"/>
      <c r="D12" s="264" t="n">
        <v>1</v>
      </c>
      <c r="E12" s="253"/>
      <c r="F12" s="253"/>
      <c r="G12" s="253"/>
    </row>
    <row r="13" customFormat="false" ht="45.75" hidden="false" customHeight="false" outlineLevel="0" collapsed="false">
      <c r="B13" s="265" t="s">
        <v>445</v>
      </c>
      <c r="C13" s="266" t="s">
        <v>1022</v>
      </c>
      <c r="D13" s="267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14.25" hidden="false" customHeight="true" outlineLevel="0" collapsed="false">
      <c r="A15" s="234"/>
      <c r="B15" s="235"/>
      <c r="C15" s="236"/>
      <c r="D15" s="236"/>
      <c r="E15" s="236"/>
      <c r="F15" s="237"/>
      <c r="G15" s="236"/>
    </row>
    <row r="16" customFormat="false" ht="14.25" hidden="false" customHeight="true" outlineLevel="0" collapsed="false">
      <c r="A16" s="234"/>
      <c r="B16" s="235"/>
      <c r="C16" s="236"/>
      <c r="D16" s="236"/>
      <c r="E16" s="236"/>
      <c r="F16" s="237"/>
      <c r="G16" s="236"/>
    </row>
    <row r="17" customFormat="false" ht="14.25" hidden="false" customHeight="true" outlineLevel="0" collapsed="false">
      <c r="A17" s="234"/>
      <c r="B17" s="235"/>
      <c r="C17" s="236"/>
      <c r="D17" s="236"/>
      <c r="E17" s="236"/>
      <c r="F17" s="237"/>
      <c r="G17" s="236"/>
    </row>
    <row r="18" customFormat="false" ht="14.25" hidden="false" customHeight="true" outlineLevel="0" collapsed="false">
      <c r="A18" s="234"/>
      <c r="B18" s="235"/>
      <c r="C18" s="236"/>
      <c r="D18" s="236"/>
      <c r="E18" s="236"/>
      <c r="F18" s="237"/>
      <c r="G18" s="236"/>
    </row>
    <row r="19" customFormat="false" ht="12.75" hidden="false" customHeight="false" outlineLevel="0" collapsed="false">
      <c r="A19" s="238"/>
    </row>
    <row r="20" customFormat="false" ht="27.75" hidden="false" customHeight="true" outlineLevel="0" collapsed="false">
      <c r="A20" s="255"/>
      <c r="B20" s="255"/>
      <c r="C20" s="255"/>
      <c r="D20" s="255"/>
      <c r="E20" s="255"/>
      <c r="F20" s="255"/>
      <c r="G20" s="255"/>
    </row>
    <row r="21" customFormat="false" ht="15.75" hidden="false" customHeight="true" outlineLevel="0" collapsed="false">
      <c r="A21" s="238"/>
    </row>
    <row r="22" customFormat="false" ht="47.25" hidden="false" customHeight="true" outlineLevel="0" collapsed="false">
      <c r="A22" s="249" t="s">
        <v>1023</v>
      </c>
      <c r="B22" s="249"/>
      <c r="C22" s="249"/>
      <c r="D22" s="249"/>
      <c r="E22" s="240"/>
      <c r="F22" s="240"/>
      <c r="G22" s="240"/>
    </row>
    <row r="24" customFormat="false" ht="13.5" hidden="false" customHeight="false" outlineLevel="0" collapsed="false">
      <c r="D24" s="172" t="s">
        <v>912</v>
      </c>
    </row>
    <row r="25" customFormat="false" ht="12.75" hidden="false" customHeight="true" outlineLevel="0" collapsed="false">
      <c r="A25" s="268" t="s">
        <v>427</v>
      </c>
      <c r="B25" s="269" t="s">
        <v>428</v>
      </c>
      <c r="C25" s="269" t="s">
        <v>429</v>
      </c>
      <c r="D25" s="270" t="s">
        <v>1021</v>
      </c>
    </row>
    <row r="26" customFormat="false" ht="12.75" hidden="false" customHeight="false" outlineLevel="0" collapsed="false">
      <c r="A26" s="268"/>
      <c r="B26" s="269"/>
      <c r="C26" s="269"/>
      <c r="D26" s="270"/>
    </row>
    <row r="27" customFormat="false" ht="12.75" hidden="false" customHeight="false" outlineLevel="0" collapsed="false">
      <c r="A27" s="268"/>
      <c r="B27" s="269"/>
      <c r="C27" s="269"/>
      <c r="D27" s="270"/>
    </row>
    <row r="28" customFormat="false" ht="12.75" hidden="false" customHeight="false" outlineLevel="0" collapsed="false">
      <c r="A28" s="271" t="n">
        <v>1</v>
      </c>
      <c r="B28" s="272" t="n">
        <v>2</v>
      </c>
      <c r="C28" s="272" t="n">
        <v>3</v>
      </c>
      <c r="D28" s="273" t="n">
        <v>4</v>
      </c>
    </row>
    <row r="29" customFormat="false" ht="12.75" hidden="false" customHeight="false" outlineLevel="0" collapsed="false">
      <c r="A29" s="274" t="n">
        <v>5172</v>
      </c>
      <c r="B29" s="272"/>
      <c r="C29" s="275" t="s">
        <v>626</v>
      </c>
      <c r="D29" s="276" t="n">
        <f aca="false">D30+D198</f>
        <v>0</v>
      </c>
    </row>
    <row r="30" customFormat="false" ht="12.75" hidden="false" customHeight="false" outlineLevel="0" collapsed="false">
      <c r="A30" s="274" t="n">
        <v>5173</v>
      </c>
      <c r="B30" s="272" t="n">
        <v>400000</v>
      </c>
      <c r="C30" s="275" t="s">
        <v>627</v>
      </c>
      <c r="D30" s="276" t="n">
        <f aca="false">D31+D53+D98+D113+D137+D150+D166+D181</f>
        <v>0</v>
      </c>
    </row>
    <row r="31" customFormat="false" ht="14.25" hidden="false" customHeight="true" outlineLevel="0" collapsed="false">
      <c r="A31" s="274" t="n">
        <v>5174</v>
      </c>
      <c r="B31" s="272" t="n">
        <v>410000</v>
      </c>
      <c r="C31" s="275" t="s">
        <v>628</v>
      </c>
      <c r="D31" s="276" t="n">
        <f aca="false">D32+D34+D38+D40+D45+D47+D49+D51</f>
        <v>0</v>
      </c>
    </row>
    <row r="32" customFormat="false" ht="12.75" hidden="false" customHeight="false" outlineLevel="0" collapsed="false">
      <c r="A32" s="274" t="n">
        <v>5175</v>
      </c>
      <c r="B32" s="272" t="n">
        <v>411000</v>
      </c>
      <c r="C32" s="275" t="s">
        <v>629</v>
      </c>
      <c r="D32" s="276" t="n">
        <f aca="false">D33</f>
        <v>0</v>
      </c>
    </row>
    <row r="33" customFormat="false" ht="12.75" hidden="false" customHeight="false" outlineLevel="0" collapsed="false">
      <c r="A33" s="277" t="n">
        <v>5176</v>
      </c>
      <c r="B33" s="278" t="n">
        <v>411100</v>
      </c>
      <c r="C33" s="279" t="s">
        <v>630</v>
      </c>
      <c r="D33" s="280"/>
    </row>
    <row r="34" customFormat="false" ht="12.75" hidden="false" customHeight="false" outlineLevel="0" collapsed="false">
      <c r="A34" s="274" t="n">
        <v>5177</v>
      </c>
      <c r="B34" s="272" t="n">
        <v>412000</v>
      </c>
      <c r="C34" s="275" t="s">
        <v>631</v>
      </c>
      <c r="D34" s="276" t="n">
        <f aca="false">SUM(D35:D37)</f>
        <v>0</v>
      </c>
    </row>
    <row r="35" customFormat="false" ht="12.75" hidden="false" customHeight="false" outlineLevel="0" collapsed="false">
      <c r="A35" s="277" t="n">
        <v>5178</v>
      </c>
      <c r="B35" s="278" t="n">
        <v>412100</v>
      </c>
      <c r="C35" s="279" t="s">
        <v>632</v>
      </c>
      <c r="D35" s="280"/>
    </row>
    <row r="36" customFormat="false" ht="12.75" hidden="false" customHeight="false" outlineLevel="0" collapsed="false">
      <c r="A36" s="277" t="n">
        <v>5179</v>
      </c>
      <c r="B36" s="278" t="n">
        <v>412200</v>
      </c>
      <c r="C36" s="279" t="s">
        <v>633</v>
      </c>
      <c r="D36" s="280"/>
    </row>
    <row r="37" customFormat="false" ht="12.75" hidden="false" customHeight="false" outlineLevel="0" collapsed="false">
      <c r="A37" s="277" t="n">
        <v>5180</v>
      </c>
      <c r="B37" s="278" t="n">
        <v>412300</v>
      </c>
      <c r="C37" s="279" t="s">
        <v>634</v>
      </c>
      <c r="D37" s="280"/>
    </row>
    <row r="38" customFormat="false" ht="12.75" hidden="false" customHeight="false" outlineLevel="0" collapsed="false">
      <c r="A38" s="274" t="n">
        <v>5181</v>
      </c>
      <c r="B38" s="272" t="n">
        <v>413000</v>
      </c>
      <c r="C38" s="275" t="s">
        <v>635</v>
      </c>
      <c r="D38" s="276" t="n">
        <f aca="false">D39</f>
        <v>0</v>
      </c>
    </row>
    <row r="39" customFormat="false" ht="12.75" hidden="false" customHeight="false" outlineLevel="0" collapsed="false">
      <c r="A39" s="277" t="n">
        <v>5182</v>
      </c>
      <c r="B39" s="278" t="n">
        <v>413100</v>
      </c>
      <c r="C39" s="279" t="s">
        <v>636</v>
      </c>
      <c r="D39" s="280"/>
    </row>
    <row r="40" customFormat="false" ht="12.75" hidden="false" customHeight="false" outlineLevel="0" collapsed="false">
      <c r="A40" s="274" t="n">
        <v>5183</v>
      </c>
      <c r="B40" s="272" t="n">
        <v>414000</v>
      </c>
      <c r="C40" s="275" t="s">
        <v>637</v>
      </c>
      <c r="D40" s="276" t="n">
        <f aca="false">SUM(D41:D44)</f>
        <v>0</v>
      </c>
    </row>
    <row r="41" customFormat="false" ht="12.75" hidden="false" customHeight="false" outlineLevel="0" collapsed="false">
      <c r="A41" s="277" t="n">
        <v>5184</v>
      </c>
      <c r="B41" s="278" t="n">
        <v>414100</v>
      </c>
      <c r="C41" s="279" t="s">
        <v>638</v>
      </c>
      <c r="D41" s="280"/>
    </row>
    <row r="42" customFormat="false" ht="12.75" hidden="false" customHeight="false" outlineLevel="0" collapsed="false">
      <c r="A42" s="277" t="n">
        <v>5185</v>
      </c>
      <c r="B42" s="278" t="n">
        <v>414200</v>
      </c>
      <c r="C42" s="279" t="s">
        <v>639</v>
      </c>
      <c r="D42" s="280"/>
    </row>
    <row r="43" customFormat="false" ht="12.75" hidden="false" customHeight="false" outlineLevel="0" collapsed="false">
      <c r="A43" s="277" t="n">
        <v>5186</v>
      </c>
      <c r="B43" s="278" t="n">
        <v>414300</v>
      </c>
      <c r="C43" s="279" t="s">
        <v>640</v>
      </c>
      <c r="D43" s="280"/>
    </row>
    <row r="44" customFormat="false" ht="25.5" hidden="false" customHeight="false" outlineLevel="0" collapsed="false">
      <c r="A44" s="277" t="n">
        <v>5187</v>
      </c>
      <c r="B44" s="278" t="n">
        <v>414400</v>
      </c>
      <c r="C44" s="279" t="s">
        <v>642</v>
      </c>
      <c r="D44" s="280"/>
    </row>
    <row r="45" customFormat="false" ht="12.75" hidden="false" customHeight="false" outlineLevel="0" collapsed="false">
      <c r="A45" s="274" t="n">
        <v>5188</v>
      </c>
      <c r="B45" s="272" t="n">
        <v>415000</v>
      </c>
      <c r="C45" s="275" t="s">
        <v>643</v>
      </c>
      <c r="D45" s="276" t="n">
        <f aca="false">D46</f>
        <v>0</v>
      </c>
    </row>
    <row r="46" customFormat="false" ht="12.75" hidden="false" customHeight="false" outlineLevel="0" collapsed="false">
      <c r="A46" s="277" t="n">
        <v>5189</v>
      </c>
      <c r="B46" s="278" t="n">
        <v>415100</v>
      </c>
      <c r="C46" s="279" t="s">
        <v>644</v>
      </c>
      <c r="D46" s="280"/>
    </row>
    <row r="47" customFormat="false" ht="12.75" hidden="false" customHeight="false" outlineLevel="0" collapsed="false">
      <c r="A47" s="274" t="n">
        <v>5190</v>
      </c>
      <c r="B47" s="272" t="n">
        <v>416000</v>
      </c>
      <c r="C47" s="275" t="s">
        <v>645</v>
      </c>
      <c r="D47" s="276" t="n">
        <f aca="false">D48</f>
        <v>0</v>
      </c>
    </row>
    <row r="48" customFormat="false" ht="12.75" hidden="false" customHeight="false" outlineLevel="0" collapsed="false">
      <c r="A48" s="277" t="n">
        <v>5191</v>
      </c>
      <c r="B48" s="278" t="n">
        <v>416100</v>
      </c>
      <c r="C48" s="279" t="s">
        <v>646</v>
      </c>
      <c r="D48" s="280"/>
    </row>
    <row r="49" customFormat="false" ht="12.75" hidden="false" customHeight="false" outlineLevel="0" collapsed="false">
      <c r="A49" s="274" t="n">
        <v>5192</v>
      </c>
      <c r="B49" s="272" t="n">
        <v>417000</v>
      </c>
      <c r="C49" s="275" t="s">
        <v>647</v>
      </c>
      <c r="D49" s="276" t="n">
        <f aca="false">D50</f>
        <v>0</v>
      </c>
    </row>
    <row r="50" customFormat="false" ht="12.75" hidden="false" customHeight="false" outlineLevel="0" collapsed="false">
      <c r="A50" s="277" t="n">
        <v>5193</v>
      </c>
      <c r="B50" s="278" t="n">
        <v>417100</v>
      </c>
      <c r="C50" s="279" t="s">
        <v>648</v>
      </c>
      <c r="D50" s="280"/>
    </row>
    <row r="51" customFormat="false" ht="12.75" hidden="false" customHeight="false" outlineLevel="0" collapsed="false">
      <c r="A51" s="274" t="n">
        <v>5194</v>
      </c>
      <c r="B51" s="272" t="n">
        <v>418000</v>
      </c>
      <c r="C51" s="275" t="s">
        <v>649</v>
      </c>
      <c r="D51" s="276" t="n">
        <f aca="false">D52</f>
        <v>0</v>
      </c>
    </row>
    <row r="52" customFormat="false" ht="12.75" hidden="false" customHeight="false" outlineLevel="0" collapsed="false">
      <c r="A52" s="277" t="n">
        <v>5195</v>
      </c>
      <c r="B52" s="278" t="n">
        <v>418100</v>
      </c>
      <c r="C52" s="279" t="s">
        <v>650</v>
      </c>
      <c r="D52" s="280"/>
    </row>
    <row r="53" customFormat="false" ht="12.75" hidden="false" customHeight="false" outlineLevel="0" collapsed="false">
      <c r="A53" s="274" t="n">
        <v>5196</v>
      </c>
      <c r="B53" s="272" t="n">
        <v>420000</v>
      </c>
      <c r="C53" s="275" t="s">
        <v>651</v>
      </c>
      <c r="D53" s="276" t="n">
        <f aca="false">D54+D62+D68+D77+D85+D88</f>
        <v>0</v>
      </c>
    </row>
    <row r="54" customFormat="false" ht="12.75" hidden="false" customHeight="false" outlineLevel="0" collapsed="false">
      <c r="A54" s="274" t="n">
        <v>5197</v>
      </c>
      <c r="B54" s="272" t="n">
        <v>421000</v>
      </c>
      <c r="C54" s="275" t="s">
        <v>652</v>
      </c>
      <c r="D54" s="276" t="n">
        <f aca="false">SUM(D55:D61)</f>
        <v>0</v>
      </c>
    </row>
    <row r="55" customFormat="false" ht="12.75" hidden="false" customHeight="false" outlineLevel="0" collapsed="false">
      <c r="A55" s="277" t="n">
        <v>5198</v>
      </c>
      <c r="B55" s="278" t="n">
        <v>421100</v>
      </c>
      <c r="C55" s="279" t="s">
        <v>653</v>
      </c>
      <c r="D55" s="280"/>
    </row>
    <row r="56" customFormat="false" ht="12.75" hidden="false" customHeight="false" outlineLevel="0" collapsed="false">
      <c r="A56" s="277" t="n">
        <v>5199</v>
      </c>
      <c r="B56" s="278" t="n">
        <v>421200</v>
      </c>
      <c r="C56" s="279" t="s">
        <v>654</v>
      </c>
      <c r="D56" s="280"/>
    </row>
    <row r="57" customFormat="false" ht="12.75" hidden="false" customHeight="false" outlineLevel="0" collapsed="false">
      <c r="A57" s="277" t="n">
        <v>5200</v>
      </c>
      <c r="B57" s="278" t="n">
        <v>421300</v>
      </c>
      <c r="C57" s="279" t="s">
        <v>655</v>
      </c>
      <c r="D57" s="280"/>
    </row>
    <row r="58" customFormat="false" ht="12.75" hidden="false" customHeight="false" outlineLevel="0" collapsed="false">
      <c r="A58" s="277" t="n">
        <v>5201</v>
      </c>
      <c r="B58" s="278" t="n">
        <v>421400</v>
      </c>
      <c r="C58" s="279" t="s">
        <v>656</v>
      </c>
      <c r="D58" s="280"/>
    </row>
    <row r="59" customFormat="false" ht="12.75" hidden="false" customHeight="false" outlineLevel="0" collapsed="false">
      <c r="A59" s="277" t="n">
        <v>5202</v>
      </c>
      <c r="B59" s="278" t="n">
        <v>421500</v>
      </c>
      <c r="C59" s="279" t="s">
        <v>657</v>
      </c>
      <c r="D59" s="280"/>
    </row>
    <row r="60" customFormat="false" ht="12.75" hidden="false" customHeight="false" outlineLevel="0" collapsed="false">
      <c r="A60" s="277" t="n">
        <v>5203</v>
      </c>
      <c r="B60" s="278" t="n">
        <v>421600</v>
      </c>
      <c r="C60" s="279" t="s">
        <v>658</v>
      </c>
      <c r="D60" s="280"/>
    </row>
    <row r="61" customFormat="false" ht="12.75" hidden="false" customHeight="false" outlineLevel="0" collapsed="false">
      <c r="A61" s="277" t="n">
        <v>5204</v>
      </c>
      <c r="B61" s="278" t="n">
        <v>421900</v>
      </c>
      <c r="C61" s="279" t="s">
        <v>659</v>
      </c>
      <c r="D61" s="280"/>
    </row>
    <row r="62" customFormat="false" ht="12.75" hidden="false" customHeight="false" outlineLevel="0" collapsed="false">
      <c r="A62" s="274" t="n">
        <v>5205</v>
      </c>
      <c r="B62" s="272" t="n">
        <v>422000</v>
      </c>
      <c r="C62" s="275" t="s">
        <v>660</v>
      </c>
      <c r="D62" s="276" t="n">
        <f aca="false">SUM(D63:D67)</f>
        <v>0</v>
      </c>
    </row>
    <row r="63" customFormat="false" ht="12.75" hidden="false" customHeight="false" outlineLevel="0" collapsed="false">
      <c r="A63" s="277" t="n">
        <v>5206</v>
      </c>
      <c r="B63" s="278" t="n">
        <v>422100</v>
      </c>
      <c r="C63" s="279" t="s">
        <v>661</v>
      </c>
      <c r="D63" s="280"/>
    </row>
    <row r="64" customFormat="false" ht="12.75" hidden="false" customHeight="false" outlineLevel="0" collapsed="false">
      <c r="A64" s="277" t="n">
        <v>5207</v>
      </c>
      <c r="B64" s="278" t="n">
        <v>422200</v>
      </c>
      <c r="C64" s="279" t="s">
        <v>662</v>
      </c>
      <c r="D64" s="280"/>
    </row>
    <row r="65" customFormat="false" ht="12.75" hidden="false" customHeight="false" outlineLevel="0" collapsed="false">
      <c r="A65" s="277" t="n">
        <v>5208</v>
      </c>
      <c r="B65" s="278" t="n">
        <v>422300</v>
      </c>
      <c r="C65" s="279" t="s">
        <v>663</v>
      </c>
      <c r="D65" s="280"/>
    </row>
    <row r="66" customFormat="false" ht="12.75" hidden="false" customHeight="false" outlineLevel="0" collapsed="false">
      <c r="A66" s="277" t="n">
        <v>5209</v>
      </c>
      <c r="B66" s="278" t="n">
        <v>422400</v>
      </c>
      <c r="C66" s="279" t="s">
        <v>664</v>
      </c>
      <c r="D66" s="280"/>
    </row>
    <row r="67" customFormat="false" ht="12.75" hidden="false" customHeight="false" outlineLevel="0" collapsed="false">
      <c r="A67" s="277" t="n">
        <v>5210</v>
      </c>
      <c r="B67" s="278" t="n">
        <v>422900</v>
      </c>
      <c r="C67" s="279" t="s">
        <v>665</v>
      </c>
      <c r="D67" s="280"/>
    </row>
    <row r="68" customFormat="false" ht="12.75" hidden="false" customHeight="false" outlineLevel="0" collapsed="false">
      <c r="A68" s="274" t="n">
        <v>5211</v>
      </c>
      <c r="B68" s="272" t="n">
        <v>423000</v>
      </c>
      <c r="C68" s="275" t="s">
        <v>666</v>
      </c>
      <c r="D68" s="276" t="n">
        <f aca="false">SUM(D69:D76)</f>
        <v>0</v>
      </c>
    </row>
    <row r="69" customFormat="false" ht="12.75" hidden="false" customHeight="false" outlineLevel="0" collapsed="false">
      <c r="A69" s="277" t="n">
        <v>5212</v>
      </c>
      <c r="B69" s="278" t="n">
        <v>423100</v>
      </c>
      <c r="C69" s="279" t="s">
        <v>667</v>
      </c>
      <c r="D69" s="280"/>
    </row>
    <row r="70" customFormat="false" ht="12.75" hidden="false" customHeight="false" outlineLevel="0" collapsed="false">
      <c r="A70" s="277" t="n">
        <v>5213</v>
      </c>
      <c r="B70" s="278" t="n">
        <v>423200</v>
      </c>
      <c r="C70" s="279" t="s">
        <v>668</v>
      </c>
      <c r="D70" s="280"/>
    </row>
    <row r="71" customFormat="false" ht="12.75" hidden="false" customHeight="false" outlineLevel="0" collapsed="false">
      <c r="A71" s="277" t="n">
        <v>5214</v>
      </c>
      <c r="B71" s="278" t="n">
        <v>423300</v>
      </c>
      <c r="C71" s="279" t="s">
        <v>669</v>
      </c>
      <c r="D71" s="280"/>
    </row>
    <row r="72" customFormat="false" ht="12.75" hidden="false" customHeight="false" outlineLevel="0" collapsed="false">
      <c r="A72" s="277" t="n">
        <v>5215</v>
      </c>
      <c r="B72" s="278" t="n">
        <v>423400</v>
      </c>
      <c r="C72" s="279" t="s">
        <v>670</v>
      </c>
      <c r="D72" s="280"/>
    </row>
    <row r="73" customFormat="false" ht="12.75" hidden="false" customHeight="false" outlineLevel="0" collapsed="false">
      <c r="A73" s="277" t="n">
        <v>5216</v>
      </c>
      <c r="B73" s="278" t="n">
        <v>423500</v>
      </c>
      <c r="C73" s="279" t="s">
        <v>671</v>
      </c>
      <c r="D73" s="280"/>
    </row>
    <row r="74" customFormat="false" ht="12.75" hidden="false" customHeight="false" outlineLevel="0" collapsed="false">
      <c r="A74" s="277" t="n">
        <v>5217</v>
      </c>
      <c r="B74" s="278" t="n">
        <v>423600</v>
      </c>
      <c r="C74" s="279" t="s">
        <v>672</v>
      </c>
      <c r="D74" s="280"/>
    </row>
    <row r="75" customFormat="false" ht="12.75" hidden="false" customHeight="false" outlineLevel="0" collapsed="false">
      <c r="A75" s="277" t="n">
        <v>5218</v>
      </c>
      <c r="B75" s="278" t="n">
        <v>423700</v>
      </c>
      <c r="C75" s="279" t="s">
        <v>673</v>
      </c>
      <c r="D75" s="280"/>
    </row>
    <row r="76" customFormat="false" ht="12.75" hidden="false" customHeight="false" outlineLevel="0" collapsed="false">
      <c r="A76" s="277" t="n">
        <v>5219</v>
      </c>
      <c r="B76" s="278" t="n">
        <v>423900</v>
      </c>
      <c r="C76" s="279" t="s">
        <v>674</v>
      </c>
      <c r="D76" s="280"/>
    </row>
    <row r="77" customFormat="false" ht="12.75" hidden="false" customHeight="false" outlineLevel="0" collapsed="false">
      <c r="A77" s="274" t="n">
        <v>5220</v>
      </c>
      <c r="B77" s="272" t="n">
        <v>424000</v>
      </c>
      <c r="C77" s="275" t="s">
        <v>675</v>
      </c>
      <c r="D77" s="276" t="n">
        <f aca="false">SUM(D78:D84)</f>
        <v>0</v>
      </c>
    </row>
    <row r="78" customFormat="false" ht="12.75" hidden="false" customHeight="false" outlineLevel="0" collapsed="false">
      <c r="A78" s="277" t="n">
        <v>5221</v>
      </c>
      <c r="B78" s="278" t="n">
        <v>424100</v>
      </c>
      <c r="C78" s="279" t="s">
        <v>676</v>
      </c>
      <c r="D78" s="280"/>
    </row>
    <row r="79" customFormat="false" ht="12.75" hidden="false" customHeight="false" outlineLevel="0" collapsed="false">
      <c r="A79" s="277" t="n">
        <v>5222</v>
      </c>
      <c r="B79" s="278" t="n">
        <v>424200</v>
      </c>
      <c r="C79" s="279" t="s">
        <v>677</v>
      </c>
      <c r="D79" s="280"/>
    </row>
    <row r="80" customFormat="false" ht="12.75" hidden="false" customHeight="false" outlineLevel="0" collapsed="false">
      <c r="A80" s="277" t="n">
        <v>5223</v>
      </c>
      <c r="B80" s="278" t="n">
        <v>424300</v>
      </c>
      <c r="C80" s="279" t="s">
        <v>678</v>
      </c>
      <c r="D80" s="280"/>
    </row>
    <row r="81" customFormat="false" ht="12.75" hidden="false" customHeight="false" outlineLevel="0" collapsed="false">
      <c r="A81" s="277" t="n">
        <v>5224</v>
      </c>
      <c r="B81" s="278" t="n">
        <v>424400</v>
      </c>
      <c r="C81" s="279" t="s">
        <v>679</v>
      </c>
      <c r="D81" s="280"/>
    </row>
    <row r="82" customFormat="false" ht="12.75" hidden="false" customHeight="false" outlineLevel="0" collapsed="false">
      <c r="A82" s="277" t="n">
        <v>5225</v>
      </c>
      <c r="B82" s="278" t="n">
        <v>424500</v>
      </c>
      <c r="C82" s="279" t="s">
        <v>680</v>
      </c>
      <c r="D82" s="280"/>
    </row>
    <row r="83" customFormat="false" ht="12.75" hidden="false" customHeight="false" outlineLevel="0" collapsed="false">
      <c r="A83" s="277" t="n">
        <v>5226</v>
      </c>
      <c r="B83" s="278" t="n">
        <v>424600</v>
      </c>
      <c r="C83" s="279" t="s">
        <v>681</v>
      </c>
      <c r="D83" s="280"/>
    </row>
    <row r="84" customFormat="false" ht="12.75" hidden="false" customHeight="false" outlineLevel="0" collapsed="false">
      <c r="A84" s="277" t="n">
        <v>5227</v>
      </c>
      <c r="B84" s="278" t="n">
        <v>424900</v>
      </c>
      <c r="C84" s="279" t="s">
        <v>682</v>
      </c>
      <c r="D84" s="280"/>
    </row>
    <row r="85" customFormat="false" ht="12.75" hidden="false" customHeight="false" outlineLevel="0" collapsed="false">
      <c r="A85" s="274" t="n">
        <v>5228</v>
      </c>
      <c r="B85" s="272" t="n">
        <v>425000</v>
      </c>
      <c r="C85" s="275" t="s">
        <v>683</v>
      </c>
      <c r="D85" s="276" t="n">
        <f aca="false">D86+D87</f>
        <v>0</v>
      </c>
    </row>
    <row r="86" customFormat="false" ht="12.75" hidden="false" customHeight="false" outlineLevel="0" collapsed="false">
      <c r="A86" s="277" t="n">
        <v>5229</v>
      </c>
      <c r="B86" s="278" t="n">
        <v>425100</v>
      </c>
      <c r="C86" s="279" t="s">
        <v>684</v>
      </c>
      <c r="D86" s="280"/>
    </row>
    <row r="87" customFormat="false" ht="12.75" hidden="false" customHeight="false" outlineLevel="0" collapsed="false">
      <c r="A87" s="277" t="n">
        <v>5230</v>
      </c>
      <c r="B87" s="278" t="n">
        <v>425200</v>
      </c>
      <c r="C87" s="279" t="s">
        <v>685</v>
      </c>
      <c r="D87" s="280"/>
    </row>
    <row r="88" customFormat="false" ht="12.75" hidden="false" customHeight="false" outlineLevel="0" collapsed="false">
      <c r="A88" s="274" t="n">
        <v>5231</v>
      </c>
      <c r="B88" s="272" t="n">
        <v>426000</v>
      </c>
      <c r="C88" s="275" t="s">
        <v>686</v>
      </c>
      <c r="D88" s="276" t="n">
        <f aca="false">SUM(D89:D97)</f>
        <v>0</v>
      </c>
    </row>
    <row r="89" customFormat="false" ht="12.75" hidden="false" customHeight="false" outlineLevel="0" collapsed="false">
      <c r="A89" s="277" t="n">
        <v>5232</v>
      </c>
      <c r="B89" s="278" t="n">
        <v>426100</v>
      </c>
      <c r="C89" s="279" t="s">
        <v>687</v>
      </c>
      <c r="D89" s="280"/>
    </row>
    <row r="90" customFormat="false" ht="12.75" hidden="false" customHeight="false" outlineLevel="0" collapsed="false">
      <c r="A90" s="277" t="n">
        <v>5233</v>
      </c>
      <c r="B90" s="278" t="n">
        <v>426200</v>
      </c>
      <c r="C90" s="279" t="s">
        <v>688</v>
      </c>
      <c r="D90" s="280"/>
    </row>
    <row r="91" customFormat="false" ht="12.75" hidden="false" customHeight="false" outlineLevel="0" collapsed="false">
      <c r="A91" s="277" t="n">
        <v>5234</v>
      </c>
      <c r="B91" s="278" t="n">
        <v>426300</v>
      </c>
      <c r="C91" s="279" t="s">
        <v>689</v>
      </c>
      <c r="D91" s="280"/>
    </row>
    <row r="92" customFormat="false" ht="12.75" hidden="false" customHeight="false" outlineLevel="0" collapsed="false">
      <c r="A92" s="277" t="n">
        <v>5235</v>
      </c>
      <c r="B92" s="278" t="n">
        <v>426400</v>
      </c>
      <c r="C92" s="279" t="s">
        <v>690</v>
      </c>
      <c r="D92" s="280"/>
    </row>
    <row r="93" customFormat="false" ht="12.75" hidden="false" customHeight="false" outlineLevel="0" collapsed="false">
      <c r="A93" s="277" t="n">
        <v>5236</v>
      </c>
      <c r="B93" s="278" t="n">
        <v>426500</v>
      </c>
      <c r="C93" s="279" t="s">
        <v>691</v>
      </c>
      <c r="D93" s="280"/>
    </row>
    <row r="94" customFormat="false" ht="12.75" hidden="false" customHeight="false" outlineLevel="0" collapsed="false">
      <c r="A94" s="277" t="n">
        <v>5237</v>
      </c>
      <c r="B94" s="278" t="n">
        <v>426600</v>
      </c>
      <c r="C94" s="279" t="s">
        <v>692</v>
      </c>
      <c r="D94" s="280"/>
    </row>
    <row r="95" customFormat="false" ht="12.75" hidden="false" customHeight="false" outlineLevel="0" collapsed="false">
      <c r="A95" s="277" t="n">
        <v>5238</v>
      </c>
      <c r="B95" s="278" t="n">
        <v>426700</v>
      </c>
      <c r="C95" s="279" t="s">
        <v>693</v>
      </c>
      <c r="D95" s="280"/>
    </row>
    <row r="96" customFormat="false" ht="12.75" hidden="false" customHeight="false" outlineLevel="0" collapsed="false">
      <c r="A96" s="277" t="n">
        <v>5239</v>
      </c>
      <c r="B96" s="278" t="n">
        <v>426800</v>
      </c>
      <c r="C96" s="279" t="s">
        <v>694</v>
      </c>
      <c r="D96" s="280"/>
    </row>
    <row r="97" customFormat="false" ht="12.75" hidden="false" customHeight="false" outlineLevel="0" collapsed="false">
      <c r="A97" s="277" t="n">
        <v>5240</v>
      </c>
      <c r="B97" s="278" t="n">
        <v>426900</v>
      </c>
      <c r="C97" s="279" t="s">
        <v>695</v>
      </c>
      <c r="D97" s="280"/>
    </row>
    <row r="98" customFormat="false" ht="25.5" hidden="false" customHeight="false" outlineLevel="0" collapsed="false">
      <c r="A98" s="274" t="n">
        <v>5241</v>
      </c>
      <c r="B98" s="272" t="n">
        <v>430000</v>
      </c>
      <c r="C98" s="275" t="s">
        <v>696</v>
      </c>
      <c r="D98" s="276" t="n">
        <f aca="false">D99+D103+D105+D107+D111</f>
        <v>0</v>
      </c>
    </row>
    <row r="99" customFormat="false" ht="12.75" hidden="false" customHeight="false" outlineLevel="0" collapsed="false">
      <c r="A99" s="274" t="n">
        <v>5242</v>
      </c>
      <c r="B99" s="272" t="n">
        <v>431000</v>
      </c>
      <c r="C99" s="275" t="s">
        <v>697</v>
      </c>
      <c r="D99" s="276" t="n">
        <f aca="false">SUM(D100:D102)</f>
        <v>0</v>
      </c>
    </row>
    <row r="100" customFormat="false" ht="12.75" hidden="false" customHeight="false" outlineLevel="0" collapsed="false">
      <c r="A100" s="277" t="n">
        <v>5243</v>
      </c>
      <c r="B100" s="278" t="n">
        <v>431100</v>
      </c>
      <c r="C100" s="279" t="s">
        <v>698</v>
      </c>
      <c r="D100" s="280"/>
    </row>
    <row r="101" customFormat="false" ht="12.75" hidden="false" customHeight="false" outlineLevel="0" collapsed="false">
      <c r="A101" s="277" t="n">
        <v>5244</v>
      </c>
      <c r="B101" s="278" t="n">
        <v>431200</v>
      </c>
      <c r="C101" s="279" t="s">
        <v>699</v>
      </c>
      <c r="D101" s="280"/>
    </row>
    <row r="102" customFormat="false" ht="12.75" hidden="false" customHeight="false" outlineLevel="0" collapsed="false">
      <c r="A102" s="277" t="n">
        <v>5245</v>
      </c>
      <c r="B102" s="278" t="n">
        <v>431300</v>
      </c>
      <c r="C102" s="279" t="s">
        <v>700</v>
      </c>
      <c r="D102" s="280"/>
    </row>
    <row r="103" customFormat="false" ht="12.75" hidden="false" customHeight="false" outlineLevel="0" collapsed="false">
      <c r="A103" s="274" t="n">
        <v>5246</v>
      </c>
      <c r="B103" s="272" t="n">
        <v>432000</v>
      </c>
      <c r="C103" s="275" t="s">
        <v>701</v>
      </c>
      <c r="D103" s="276" t="n">
        <f aca="false">D104</f>
        <v>0</v>
      </c>
    </row>
    <row r="104" customFormat="false" ht="12.75" hidden="false" customHeight="false" outlineLevel="0" collapsed="false">
      <c r="A104" s="277" t="n">
        <v>5247</v>
      </c>
      <c r="B104" s="278" t="n">
        <v>432100</v>
      </c>
      <c r="C104" s="279" t="s">
        <v>702</v>
      </c>
      <c r="D104" s="280"/>
    </row>
    <row r="105" customFormat="false" ht="12.75" hidden="false" customHeight="false" outlineLevel="0" collapsed="false">
      <c r="A105" s="274" t="n">
        <v>5248</v>
      </c>
      <c r="B105" s="272" t="n">
        <v>433000</v>
      </c>
      <c r="C105" s="275" t="s">
        <v>703</v>
      </c>
      <c r="D105" s="276" t="n">
        <f aca="false">D106</f>
        <v>0</v>
      </c>
    </row>
    <row r="106" customFormat="false" ht="12.75" hidden="false" customHeight="false" outlineLevel="0" collapsed="false">
      <c r="A106" s="277" t="n">
        <v>5249</v>
      </c>
      <c r="B106" s="278" t="n">
        <v>433100</v>
      </c>
      <c r="C106" s="279" t="s">
        <v>704</v>
      </c>
      <c r="D106" s="280"/>
    </row>
    <row r="107" customFormat="false" ht="12.75" hidden="false" customHeight="false" outlineLevel="0" collapsed="false">
      <c r="A107" s="274" t="n">
        <v>5250</v>
      </c>
      <c r="B107" s="272" t="n">
        <v>434000</v>
      </c>
      <c r="C107" s="275" t="s">
        <v>705</v>
      </c>
      <c r="D107" s="276" t="n">
        <f aca="false">SUM(D108:D110)</f>
        <v>0</v>
      </c>
    </row>
    <row r="108" customFormat="false" ht="12.75" hidden="false" customHeight="false" outlineLevel="0" collapsed="false">
      <c r="A108" s="277" t="n">
        <v>5251</v>
      </c>
      <c r="B108" s="278" t="n">
        <v>434100</v>
      </c>
      <c r="C108" s="279" t="s">
        <v>706</v>
      </c>
      <c r="D108" s="280"/>
    </row>
    <row r="109" customFormat="false" ht="12.75" hidden="false" customHeight="false" outlineLevel="0" collapsed="false">
      <c r="A109" s="277" t="n">
        <v>5252</v>
      </c>
      <c r="B109" s="278" t="n">
        <v>434200</v>
      </c>
      <c r="C109" s="279" t="s">
        <v>707</v>
      </c>
      <c r="D109" s="280"/>
    </row>
    <row r="110" customFormat="false" ht="12.75" hidden="false" customHeight="false" outlineLevel="0" collapsed="false">
      <c r="A110" s="277" t="n">
        <v>5253</v>
      </c>
      <c r="B110" s="278" t="n">
        <v>434300</v>
      </c>
      <c r="C110" s="279" t="s">
        <v>708</v>
      </c>
      <c r="D110" s="280"/>
    </row>
    <row r="111" customFormat="false" ht="12.75" hidden="false" customHeight="false" outlineLevel="0" collapsed="false">
      <c r="A111" s="274" t="n">
        <v>5254</v>
      </c>
      <c r="B111" s="272" t="n">
        <v>435000</v>
      </c>
      <c r="C111" s="275" t="s">
        <v>709</v>
      </c>
      <c r="D111" s="276" t="n">
        <f aca="false">D112</f>
        <v>0</v>
      </c>
    </row>
    <row r="112" customFormat="false" ht="12.75" hidden="false" customHeight="false" outlineLevel="0" collapsed="false">
      <c r="A112" s="277" t="n">
        <v>5255</v>
      </c>
      <c r="B112" s="278" t="n">
        <v>435100</v>
      </c>
      <c r="C112" s="279" t="s">
        <v>710</v>
      </c>
      <c r="D112" s="280"/>
    </row>
    <row r="113" customFormat="false" ht="25.5" hidden="false" customHeight="false" outlineLevel="0" collapsed="false">
      <c r="A113" s="274" t="n">
        <v>5256</v>
      </c>
      <c r="B113" s="272" t="n">
        <v>440000</v>
      </c>
      <c r="C113" s="275" t="s">
        <v>711</v>
      </c>
      <c r="D113" s="276" t="n">
        <f aca="false">D114+D124+D131+D133</f>
        <v>0</v>
      </c>
    </row>
    <row r="114" customFormat="false" ht="12.75" hidden="false" customHeight="false" outlineLevel="0" collapsed="false">
      <c r="A114" s="274" t="n">
        <v>5257</v>
      </c>
      <c r="B114" s="272" t="n">
        <v>441000</v>
      </c>
      <c r="C114" s="275" t="s">
        <v>712</v>
      </c>
      <c r="D114" s="276" t="n">
        <f aca="false">SUM(D115:D123)</f>
        <v>0</v>
      </c>
    </row>
    <row r="115" customFormat="false" ht="12.75" hidden="false" customHeight="false" outlineLevel="0" collapsed="false">
      <c r="A115" s="277" t="n">
        <v>5258</v>
      </c>
      <c r="B115" s="278" t="n">
        <v>441100</v>
      </c>
      <c r="C115" s="279" t="s">
        <v>713</v>
      </c>
      <c r="D115" s="280"/>
    </row>
    <row r="116" customFormat="false" ht="12.75" hidden="false" customHeight="false" outlineLevel="0" collapsed="false">
      <c r="A116" s="277" t="n">
        <v>5259</v>
      </c>
      <c r="B116" s="278" t="n">
        <v>441200</v>
      </c>
      <c r="C116" s="279" t="s">
        <v>714</v>
      </c>
      <c r="D116" s="280"/>
    </row>
    <row r="117" customFormat="false" ht="12.75" hidden="false" customHeight="false" outlineLevel="0" collapsed="false">
      <c r="A117" s="277" t="n">
        <v>5260</v>
      </c>
      <c r="B117" s="278" t="n">
        <v>441300</v>
      </c>
      <c r="C117" s="279" t="s">
        <v>715</v>
      </c>
      <c r="D117" s="280"/>
    </row>
    <row r="118" customFormat="false" ht="12.75" hidden="false" customHeight="false" outlineLevel="0" collapsed="false">
      <c r="A118" s="277" t="n">
        <v>5261</v>
      </c>
      <c r="B118" s="278" t="n">
        <v>441400</v>
      </c>
      <c r="C118" s="279" t="s">
        <v>716</v>
      </c>
      <c r="D118" s="280"/>
    </row>
    <row r="119" customFormat="false" ht="12.75" hidden="false" customHeight="false" outlineLevel="0" collapsed="false">
      <c r="A119" s="277" t="n">
        <v>5262</v>
      </c>
      <c r="B119" s="278" t="n">
        <v>441500</v>
      </c>
      <c r="C119" s="279" t="s">
        <v>717</v>
      </c>
      <c r="D119" s="280"/>
    </row>
    <row r="120" customFormat="false" ht="12.75" hidden="false" customHeight="false" outlineLevel="0" collapsed="false">
      <c r="A120" s="277" t="n">
        <v>5263</v>
      </c>
      <c r="B120" s="278" t="n">
        <v>441600</v>
      </c>
      <c r="C120" s="279" t="s">
        <v>718</v>
      </c>
      <c r="D120" s="280"/>
    </row>
    <row r="121" customFormat="false" ht="12.75" hidden="false" customHeight="false" outlineLevel="0" collapsed="false">
      <c r="A121" s="277" t="n">
        <v>5264</v>
      </c>
      <c r="B121" s="278" t="n">
        <v>441700</v>
      </c>
      <c r="C121" s="279" t="s">
        <v>719</v>
      </c>
      <c r="D121" s="280"/>
    </row>
    <row r="122" customFormat="false" ht="12.75" hidden="false" customHeight="false" outlineLevel="0" collapsed="false">
      <c r="A122" s="277" t="n">
        <v>5265</v>
      </c>
      <c r="B122" s="278" t="n">
        <v>441800</v>
      </c>
      <c r="C122" s="279" t="s">
        <v>720</v>
      </c>
      <c r="D122" s="280"/>
    </row>
    <row r="123" customFormat="false" ht="12.75" hidden="false" customHeight="false" outlineLevel="0" collapsed="false">
      <c r="A123" s="277" t="n">
        <v>5266</v>
      </c>
      <c r="B123" s="278" t="n">
        <v>441900</v>
      </c>
      <c r="C123" s="279" t="s">
        <v>524</v>
      </c>
      <c r="D123" s="280"/>
    </row>
    <row r="124" customFormat="false" ht="12.75" hidden="false" customHeight="false" outlineLevel="0" collapsed="false">
      <c r="A124" s="274" t="n">
        <v>5267</v>
      </c>
      <c r="B124" s="272" t="n">
        <v>442000</v>
      </c>
      <c r="C124" s="275" t="s">
        <v>721</v>
      </c>
      <c r="D124" s="276" t="n">
        <f aca="false">SUM(D125:D130)</f>
        <v>0</v>
      </c>
    </row>
    <row r="125" customFormat="false" ht="25.5" hidden="false" customHeight="false" outlineLevel="0" collapsed="false">
      <c r="A125" s="277" t="n">
        <v>5268</v>
      </c>
      <c r="B125" s="278" t="n">
        <v>442100</v>
      </c>
      <c r="C125" s="279" t="s">
        <v>722</v>
      </c>
      <c r="D125" s="280"/>
    </row>
    <row r="126" customFormat="false" ht="12.75" hidden="false" customHeight="false" outlineLevel="0" collapsed="false">
      <c r="A126" s="277" t="n">
        <v>5269</v>
      </c>
      <c r="B126" s="278" t="n">
        <v>442200</v>
      </c>
      <c r="C126" s="279" t="s">
        <v>723</v>
      </c>
      <c r="D126" s="280"/>
    </row>
    <row r="127" customFormat="false" ht="12.75" hidden="false" customHeight="false" outlineLevel="0" collapsed="false">
      <c r="A127" s="277" t="n">
        <v>5270</v>
      </c>
      <c r="B127" s="278" t="n">
        <v>442300</v>
      </c>
      <c r="C127" s="279" t="s">
        <v>724</v>
      </c>
      <c r="D127" s="280"/>
    </row>
    <row r="128" customFormat="false" ht="12.75" hidden="false" customHeight="false" outlineLevel="0" collapsed="false">
      <c r="A128" s="277" t="n">
        <v>5271</v>
      </c>
      <c r="B128" s="278" t="n">
        <v>442400</v>
      </c>
      <c r="C128" s="279" t="s">
        <v>725</v>
      </c>
      <c r="D128" s="280"/>
    </row>
    <row r="129" customFormat="false" ht="12.75" hidden="false" customHeight="false" outlineLevel="0" collapsed="false">
      <c r="A129" s="277" t="n">
        <v>5272</v>
      </c>
      <c r="B129" s="278" t="n">
        <v>442500</v>
      </c>
      <c r="C129" s="279" t="s">
        <v>726</v>
      </c>
      <c r="D129" s="280"/>
    </row>
    <row r="130" customFormat="false" ht="12.75" hidden="false" customHeight="false" outlineLevel="0" collapsed="false">
      <c r="A130" s="277" t="n">
        <v>5273</v>
      </c>
      <c r="B130" s="278" t="n">
        <v>442600</v>
      </c>
      <c r="C130" s="279" t="s">
        <v>727</v>
      </c>
      <c r="D130" s="280"/>
    </row>
    <row r="131" customFormat="false" ht="12.75" hidden="false" customHeight="false" outlineLevel="0" collapsed="false">
      <c r="A131" s="274" t="n">
        <v>5274</v>
      </c>
      <c r="B131" s="272" t="n">
        <v>443000</v>
      </c>
      <c r="C131" s="275" t="s">
        <v>728</v>
      </c>
      <c r="D131" s="276" t="n">
        <f aca="false">D132</f>
        <v>0</v>
      </c>
    </row>
    <row r="132" customFormat="false" ht="12.75" hidden="false" customHeight="false" outlineLevel="0" collapsed="false">
      <c r="A132" s="277" t="n">
        <v>5275</v>
      </c>
      <c r="B132" s="278" t="n">
        <v>443100</v>
      </c>
      <c r="C132" s="279" t="s">
        <v>729</v>
      </c>
      <c r="D132" s="280"/>
    </row>
    <row r="133" customFormat="false" ht="12.75" hidden="false" customHeight="false" outlineLevel="0" collapsed="false">
      <c r="A133" s="274" t="n">
        <v>5276</v>
      </c>
      <c r="B133" s="272" t="n">
        <v>444000</v>
      </c>
      <c r="C133" s="275" t="s">
        <v>730</v>
      </c>
      <c r="D133" s="276" t="n">
        <f aca="false">SUM(D134:D136)</f>
        <v>0</v>
      </c>
    </row>
    <row r="134" customFormat="false" ht="12.75" hidden="false" customHeight="false" outlineLevel="0" collapsed="false">
      <c r="A134" s="277" t="n">
        <v>5277</v>
      </c>
      <c r="B134" s="278" t="n">
        <v>444100</v>
      </c>
      <c r="C134" s="279" t="s">
        <v>731</v>
      </c>
      <c r="D134" s="280"/>
    </row>
    <row r="135" customFormat="false" ht="12.75" hidden="false" customHeight="false" outlineLevel="0" collapsed="false">
      <c r="A135" s="277" t="n">
        <v>5278</v>
      </c>
      <c r="B135" s="278" t="n">
        <v>444200</v>
      </c>
      <c r="C135" s="279" t="s">
        <v>732</v>
      </c>
      <c r="D135" s="280"/>
    </row>
    <row r="136" customFormat="false" ht="12.75" hidden="false" customHeight="false" outlineLevel="0" collapsed="false">
      <c r="A136" s="277" t="n">
        <v>5279</v>
      </c>
      <c r="B136" s="278" t="n">
        <v>444300</v>
      </c>
      <c r="C136" s="279" t="s">
        <v>733</v>
      </c>
      <c r="D136" s="280"/>
    </row>
    <row r="137" customFormat="false" ht="12.75" hidden="false" customHeight="false" outlineLevel="0" collapsed="false">
      <c r="A137" s="274" t="n">
        <v>5280</v>
      </c>
      <c r="B137" s="272" t="n">
        <v>450000</v>
      </c>
      <c r="C137" s="275" t="s">
        <v>734</v>
      </c>
      <c r="D137" s="276" t="n">
        <f aca="false">D138+D141+D144+D147</f>
        <v>0</v>
      </c>
    </row>
    <row r="138" customFormat="false" ht="25.5" hidden="false" customHeight="false" outlineLevel="0" collapsed="false">
      <c r="A138" s="274" t="n">
        <v>5281</v>
      </c>
      <c r="B138" s="272" t="n">
        <v>451000</v>
      </c>
      <c r="C138" s="275" t="s">
        <v>735</v>
      </c>
      <c r="D138" s="276" t="n">
        <f aca="false">D139+D140</f>
        <v>0</v>
      </c>
    </row>
    <row r="139" customFormat="false" ht="12.75" hidden="false" customHeight="false" outlineLevel="0" collapsed="false">
      <c r="A139" s="277" t="n">
        <v>5282</v>
      </c>
      <c r="B139" s="278" t="n">
        <v>451100</v>
      </c>
      <c r="C139" s="279" t="s">
        <v>736</v>
      </c>
      <c r="D139" s="280"/>
    </row>
    <row r="140" customFormat="false" ht="12.75" hidden="false" customHeight="false" outlineLevel="0" collapsed="false">
      <c r="A140" s="277" t="n">
        <v>5283</v>
      </c>
      <c r="B140" s="278" t="n">
        <v>451200</v>
      </c>
      <c r="C140" s="279" t="s">
        <v>737</v>
      </c>
      <c r="D140" s="280"/>
    </row>
    <row r="141" customFormat="false" ht="15" hidden="false" customHeight="true" outlineLevel="0" collapsed="false">
      <c r="A141" s="274" t="n">
        <v>5284</v>
      </c>
      <c r="B141" s="272" t="n">
        <v>452000</v>
      </c>
      <c r="C141" s="275" t="s">
        <v>738</v>
      </c>
      <c r="D141" s="276" t="n">
        <f aca="false">D142+D143</f>
        <v>0</v>
      </c>
    </row>
    <row r="142" customFormat="false" ht="12.75" hidden="false" customHeight="false" outlineLevel="0" collapsed="false">
      <c r="A142" s="277" t="n">
        <v>5285</v>
      </c>
      <c r="B142" s="278" t="n">
        <v>452100</v>
      </c>
      <c r="C142" s="279" t="s">
        <v>739</v>
      </c>
      <c r="D142" s="280"/>
    </row>
    <row r="143" customFormat="false" ht="12.75" hidden="false" customHeight="false" outlineLevel="0" collapsed="false">
      <c r="A143" s="277" t="n">
        <v>5286</v>
      </c>
      <c r="B143" s="278" t="n">
        <v>452200</v>
      </c>
      <c r="C143" s="279" t="s">
        <v>740</v>
      </c>
      <c r="D143" s="280"/>
    </row>
    <row r="144" customFormat="false" ht="12.75" hidden="false" customHeight="false" outlineLevel="0" collapsed="false">
      <c r="A144" s="274" t="n">
        <v>5287</v>
      </c>
      <c r="B144" s="272" t="n">
        <v>453000</v>
      </c>
      <c r="C144" s="275" t="s">
        <v>741</v>
      </c>
      <c r="D144" s="276" t="n">
        <f aca="false">D145+D146</f>
        <v>0</v>
      </c>
    </row>
    <row r="145" customFormat="false" ht="12.75" hidden="false" customHeight="false" outlineLevel="0" collapsed="false">
      <c r="A145" s="277" t="n">
        <v>5288</v>
      </c>
      <c r="B145" s="278" t="n">
        <v>453100</v>
      </c>
      <c r="C145" s="279" t="s">
        <v>742</v>
      </c>
      <c r="D145" s="280"/>
    </row>
    <row r="146" customFormat="false" ht="12.75" hidden="false" customHeight="false" outlineLevel="0" collapsed="false">
      <c r="A146" s="277" t="n">
        <v>5289</v>
      </c>
      <c r="B146" s="278" t="n">
        <v>453200</v>
      </c>
      <c r="C146" s="279" t="s">
        <v>743</v>
      </c>
      <c r="D146" s="280"/>
    </row>
    <row r="147" customFormat="false" ht="12.75" hidden="false" customHeight="false" outlineLevel="0" collapsed="false">
      <c r="A147" s="274" t="n">
        <v>5290</v>
      </c>
      <c r="B147" s="272" t="n">
        <v>454000</v>
      </c>
      <c r="C147" s="275" t="s">
        <v>744</v>
      </c>
      <c r="D147" s="276" t="n">
        <f aca="false">D148+D149</f>
        <v>0</v>
      </c>
    </row>
    <row r="148" customFormat="false" ht="12.75" hidden="false" customHeight="false" outlineLevel="0" collapsed="false">
      <c r="A148" s="277" t="n">
        <v>5291</v>
      </c>
      <c r="B148" s="278" t="n">
        <v>454100</v>
      </c>
      <c r="C148" s="279" t="s">
        <v>745</v>
      </c>
      <c r="D148" s="280"/>
    </row>
    <row r="149" customFormat="false" ht="12.75" hidden="false" customHeight="false" outlineLevel="0" collapsed="false">
      <c r="A149" s="277" t="n">
        <v>5292</v>
      </c>
      <c r="B149" s="278" t="n">
        <v>454200</v>
      </c>
      <c r="C149" s="279" t="s">
        <v>746</v>
      </c>
      <c r="D149" s="280"/>
    </row>
    <row r="150" customFormat="false" ht="12.75" hidden="false" customHeight="false" outlineLevel="0" collapsed="false">
      <c r="A150" s="274" t="n">
        <v>5293</v>
      </c>
      <c r="B150" s="272" t="n">
        <v>460000</v>
      </c>
      <c r="C150" s="275" t="s">
        <v>747</v>
      </c>
      <c r="D150" s="276" t="n">
        <f aca="false">D151+D154+D157+D160+D163</f>
        <v>0</v>
      </c>
    </row>
    <row r="151" customFormat="false" ht="12.75" hidden="false" customHeight="false" outlineLevel="0" collapsed="false">
      <c r="A151" s="274" t="n">
        <v>5294</v>
      </c>
      <c r="B151" s="272" t="n">
        <v>461000</v>
      </c>
      <c r="C151" s="275" t="s">
        <v>748</v>
      </c>
      <c r="D151" s="276" t="n">
        <f aca="false">D152+D153</f>
        <v>0</v>
      </c>
    </row>
    <row r="152" customFormat="false" ht="12.75" hidden="false" customHeight="false" outlineLevel="0" collapsed="false">
      <c r="A152" s="277" t="n">
        <v>5295</v>
      </c>
      <c r="B152" s="278" t="n">
        <v>461100</v>
      </c>
      <c r="C152" s="279" t="s">
        <v>749</v>
      </c>
      <c r="D152" s="280"/>
    </row>
    <row r="153" customFormat="false" ht="12.75" hidden="false" customHeight="false" outlineLevel="0" collapsed="false">
      <c r="A153" s="277" t="n">
        <v>5296</v>
      </c>
      <c r="B153" s="278" t="n">
        <v>461200</v>
      </c>
      <c r="C153" s="279" t="s">
        <v>750</v>
      </c>
      <c r="D153" s="280"/>
    </row>
    <row r="154" customFormat="false" ht="12.75" hidden="false" customHeight="false" outlineLevel="0" collapsed="false">
      <c r="A154" s="274" t="n">
        <v>5297</v>
      </c>
      <c r="B154" s="272" t="n">
        <v>462000</v>
      </c>
      <c r="C154" s="275" t="s">
        <v>751</v>
      </c>
      <c r="D154" s="276" t="n">
        <f aca="false">D155+D156</f>
        <v>0</v>
      </c>
    </row>
    <row r="155" customFormat="false" ht="12.75" hidden="false" customHeight="false" outlineLevel="0" collapsed="false">
      <c r="A155" s="277" t="n">
        <v>5298</v>
      </c>
      <c r="B155" s="278" t="n">
        <v>462100</v>
      </c>
      <c r="C155" s="279" t="s">
        <v>752</v>
      </c>
      <c r="D155" s="280"/>
    </row>
    <row r="156" customFormat="false" ht="12.75" hidden="false" customHeight="false" outlineLevel="0" collapsed="false">
      <c r="A156" s="277" t="n">
        <v>5299</v>
      </c>
      <c r="B156" s="278" t="n">
        <v>462200</v>
      </c>
      <c r="C156" s="279" t="s">
        <v>753</v>
      </c>
      <c r="D156" s="280"/>
    </row>
    <row r="157" customFormat="false" ht="12.75" hidden="false" customHeight="false" outlineLevel="0" collapsed="false">
      <c r="A157" s="274" t="n">
        <v>5300</v>
      </c>
      <c r="B157" s="272" t="n">
        <v>463000</v>
      </c>
      <c r="C157" s="275" t="s">
        <v>754</v>
      </c>
      <c r="D157" s="276" t="n">
        <f aca="false">D158+D159</f>
        <v>0</v>
      </c>
    </row>
    <row r="158" customFormat="false" ht="12.75" hidden="false" customHeight="false" outlineLevel="0" collapsed="false">
      <c r="A158" s="277" t="n">
        <v>5301</v>
      </c>
      <c r="B158" s="278" t="n">
        <v>463100</v>
      </c>
      <c r="C158" s="279" t="s">
        <v>755</v>
      </c>
      <c r="D158" s="280"/>
    </row>
    <row r="159" customFormat="false" ht="12.75" hidden="false" customHeight="false" outlineLevel="0" collapsed="false">
      <c r="A159" s="277" t="n">
        <v>5302</v>
      </c>
      <c r="B159" s="278" t="n">
        <v>463200</v>
      </c>
      <c r="C159" s="279" t="s">
        <v>756</v>
      </c>
      <c r="D159" s="280"/>
    </row>
    <row r="160" customFormat="false" ht="25.5" hidden="false" customHeight="false" outlineLevel="0" collapsed="false">
      <c r="A160" s="274" t="n">
        <v>5303</v>
      </c>
      <c r="B160" s="272" t="n">
        <v>464000</v>
      </c>
      <c r="C160" s="275" t="s">
        <v>757</v>
      </c>
      <c r="D160" s="276" t="n">
        <f aca="false">D161+D162</f>
        <v>0</v>
      </c>
    </row>
    <row r="161" customFormat="false" ht="12.75" hidden="false" customHeight="false" outlineLevel="0" collapsed="false">
      <c r="A161" s="277" t="n">
        <v>5304</v>
      </c>
      <c r="B161" s="278" t="n">
        <v>464100</v>
      </c>
      <c r="C161" s="279" t="s">
        <v>758</v>
      </c>
      <c r="D161" s="280"/>
    </row>
    <row r="162" customFormat="false" ht="12.75" hidden="false" customHeight="false" outlineLevel="0" collapsed="false">
      <c r="A162" s="277" t="n">
        <v>5305</v>
      </c>
      <c r="B162" s="278" t="n">
        <v>464200</v>
      </c>
      <c r="C162" s="279" t="s">
        <v>759</v>
      </c>
      <c r="D162" s="280"/>
    </row>
    <row r="163" customFormat="false" ht="12.75" hidden="false" customHeight="false" outlineLevel="0" collapsed="false">
      <c r="A163" s="274" t="n">
        <v>5306</v>
      </c>
      <c r="B163" s="272" t="n">
        <v>465000</v>
      </c>
      <c r="C163" s="275" t="s">
        <v>760</v>
      </c>
      <c r="D163" s="276" t="n">
        <f aca="false">D164+D165</f>
        <v>0</v>
      </c>
    </row>
    <row r="164" customFormat="false" ht="12.75" hidden="false" customHeight="false" outlineLevel="0" collapsed="false">
      <c r="A164" s="277" t="n">
        <v>5307</v>
      </c>
      <c r="B164" s="278" t="n">
        <v>465100</v>
      </c>
      <c r="C164" s="279" t="s">
        <v>761</v>
      </c>
      <c r="D164" s="280"/>
    </row>
    <row r="165" customFormat="false" ht="12.75" hidden="false" customHeight="false" outlineLevel="0" collapsed="false">
      <c r="A165" s="277" t="n">
        <v>5308</v>
      </c>
      <c r="B165" s="278" t="n">
        <v>465200</v>
      </c>
      <c r="C165" s="279" t="s">
        <v>762</v>
      </c>
      <c r="D165" s="280"/>
    </row>
    <row r="166" customFormat="false" ht="12.75" hidden="false" customHeight="false" outlineLevel="0" collapsed="false">
      <c r="A166" s="274" t="n">
        <v>5309</v>
      </c>
      <c r="B166" s="272" t="n">
        <v>470000</v>
      </c>
      <c r="C166" s="275" t="s">
        <v>763</v>
      </c>
      <c r="D166" s="276" t="n">
        <f aca="false">D167+D171</f>
        <v>0</v>
      </c>
    </row>
    <row r="167" customFormat="false" ht="25.5" hidden="false" customHeight="false" outlineLevel="0" collapsed="false">
      <c r="A167" s="274" t="n">
        <v>5310</v>
      </c>
      <c r="B167" s="272" t="n">
        <v>471000</v>
      </c>
      <c r="C167" s="275" t="s">
        <v>764</v>
      </c>
      <c r="D167" s="276" t="n">
        <f aca="false">SUM(D168:D170)</f>
        <v>0</v>
      </c>
    </row>
    <row r="168" customFormat="false" ht="12.75" hidden="false" customHeight="false" outlineLevel="0" collapsed="false">
      <c r="A168" s="277" t="n">
        <v>5311</v>
      </c>
      <c r="B168" s="278" t="n">
        <v>471100</v>
      </c>
      <c r="C168" s="279" t="s">
        <v>765</v>
      </c>
      <c r="D168" s="280"/>
    </row>
    <row r="169" customFormat="false" ht="12.75" hidden="false" customHeight="false" outlineLevel="0" collapsed="false">
      <c r="A169" s="277" t="n">
        <v>5312</v>
      </c>
      <c r="B169" s="278" t="n">
        <v>471200</v>
      </c>
      <c r="C169" s="279" t="s">
        <v>766</v>
      </c>
      <c r="D169" s="280"/>
    </row>
    <row r="170" customFormat="false" ht="25.5" hidden="false" customHeight="false" outlineLevel="0" collapsed="false">
      <c r="A170" s="277" t="n">
        <v>5313</v>
      </c>
      <c r="B170" s="278" t="n">
        <v>471900</v>
      </c>
      <c r="C170" s="279" t="s">
        <v>767</v>
      </c>
      <c r="D170" s="280"/>
    </row>
    <row r="171" customFormat="false" ht="12.75" hidden="false" customHeight="false" outlineLevel="0" collapsed="false">
      <c r="A171" s="274" t="n">
        <v>5314</v>
      </c>
      <c r="B171" s="272" t="n">
        <v>472000</v>
      </c>
      <c r="C171" s="275" t="s">
        <v>768</v>
      </c>
      <c r="D171" s="276" t="n">
        <f aca="false">SUM(D172:D180)</f>
        <v>0</v>
      </c>
    </row>
    <row r="172" customFormat="false" ht="12.75" hidden="false" customHeight="false" outlineLevel="0" collapsed="false">
      <c r="A172" s="277" t="n">
        <v>5315</v>
      </c>
      <c r="B172" s="278" t="n">
        <v>472100</v>
      </c>
      <c r="C172" s="279" t="s">
        <v>769</v>
      </c>
      <c r="D172" s="280"/>
    </row>
    <row r="173" customFormat="false" ht="12.75" hidden="false" customHeight="false" outlineLevel="0" collapsed="false">
      <c r="A173" s="277" t="n">
        <v>5316</v>
      </c>
      <c r="B173" s="278" t="n">
        <v>472200</v>
      </c>
      <c r="C173" s="279" t="s">
        <v>770</v>
      </c>
      <c r="D173" s="280"/>
    </row>
    <row r="174" customFormat="false" ht="12.75" hidden="false" customHeight="false" outlineLevel="0" collapsed="false">
      <c r="A174" s="277" t="n">
        <v>5317</v>
      </c>
      <c r="B174" s="278" t="n">
        <v>472300</v>
      </c>
      <c r="C174" s="279" t="s">
        <v>771</v>
      </c>
      <c r="D174" s="280"/>
    </row>
    <row r="175" customFormat="false" ht="12.75" hidden="false" customHeight="false" outlineLevel="0" collapsed="false">
      <c r="A175" s="277" t="n">
        <v>5318</v>
      </c>
      <c r="B175" s="278" t="n">
        <v>472400</v>
      </c>
      <c r="C175" s="279" t="s">
        <v>772</v>
      </c>
      <c r="D175" s="280"/>
    </row>
    <row r="176" customFormat="false" ht="12.75" hidden="false" customHeight="false" outlineLevel="0" collapsed="false">
      <c r="A176" s="277" t="n">
        <v>5319</v>
      </c>
      <c r="B176" s="278" t="n">
        <v>472500</v>
      </c>
      <c r="C176" s="279" t="s">
        <v>773</v>
      </c>
      <c r="D176" s="280"/>
    </row>
    <row r="177" customFormat="false" ht="12.75" hidden="false" customHeight="false" outlineLevel="0" collapsed="false">
      <c r="A177" s="277" t="n">
        <v>5320</v>
      </c>
      <c r="B177" s="278" t="n">
        <v>472600</v>
      </c>
      <c r="C177" s="279" t="s">
        <v>774</v>
      </c>
      <c r="D177" s="280"/>
    </row>
    <row r="178" customFormat="false" ht="12.75" hidden="false" customHeight="false" outlineLevel="0" collapsed="false">
      <c r="A178" s="277" t="n">
        <v>5321</v>
      </c>
      <c r="B178" s="278" t="n">
        <v>472700</v>
      </c>
      <c r="C178" s="279" t="s">
        <v>775</v>
      </c>
      <c r="D178" s="280"/>
    </row>
    <row r="179" customFormat="false" ht="12.75" hidden="false" customHeight="false" outlineLevel="0" collapsed="false">
      <c r="A179" s="277" t="n">
        <v>5322</v>
      </c>
      <c r="B179" s="278" t="n">
        <v>472800</v>
      </c>
      <c r="C179" s="279" t="s">
        <v>776</v>
      </c>
      <c r="D179" s="280"/>
    </row>
    <row r="180" customFormat="false" ht="12.75" hidden="false" customHeight="false" outlineLevel="0" collapsed="false">
      <c r="A180" s="277" t="n">
        <v>5323</v>
      </c>
      <c r="B180" s="278" t="n">
        <v>472900</v>
      </c>
      <c r="C180" s="279" t="s">
        <v>777</v>
      </c>
      <c r="D180" s="280"/>
    </row>
    <row r="181" customFormat="false" ht="12.75" hidden="false" customHeight="false" outlineLevel="0" collapsed="false">
      <c r="A181" s="274" t="n">
        <v>5324</v>
      </c>
      <c r="B181" s="272" t="n">
        <v>480000</v>
      </c>
      <c r="C181" s="275" t="s">
        <v>778</v>
      </c>
      <c r="D181" s="276" t="n">
        <f aca="false">D182+D185+D189+D191+D194+D196</f>
        <v>0</v>
      </c>
    </row>
    <row r="182" customFormat="false" ht="12.75" hidden="false" customHeight="false" outlineLevel="0" collapsed="false">
      <c r="A182" s="274" t="n">
        <v>5325</v>
      </c>
      <c r="B182" s="272" t="n">
        <v>481000</v>
      </c>
      <c r="C182" s="275" t="s">
        <v>779</v>
      </c>
      <c r="D182" s="276" t="n">
        <f aca="false">D183+D184</f>
        <v>0</v>
      </c>
    </row>
    <row r="183" customFormat="false" ht="12.75" hidden="false" customHeight="false" outlineLevel="0" collapsed="false">
      <c r="A183" s="277" t="n">
        <v>5326</v>
      </c>
      <c r="B183" s="278" t="n">
        <v>481100</v>
      </c>
      <c r="C183" s="279" t="s">
        <v>780</v>
      </c>
      <c r="D183" s="280"/>
    </row>
    <row r="184" customFormat="false" ht="12.75" hidden="false" customHeight="false" outlineLevel="0" collapsed="false">
      <c r="A184" s="277" t="n">
        <v>5327</v>
      </c>
      <c r="B184" s="278" t="n">
        <v>481900</v>
      </c>
      <c r="C184" s="279" t="s">
        <v>781</v>
      </c>
      <c r="D184" s="280"/>
    </row>
    <row r="185" customFormat="false" ht="12.75" hidden="false" customHeight="false" outlineLevel="0" collapsed="false">
      <c r="A185" s="274" t="n">
        <v>5328</v>
      </c>
      <c r="B185" s="272" t="n">
        <v>482000</v>
      </c>
      <c r="C185" s="275" t="s">
        <v>782</v>
      </c>
      <c r="D185" s="276" t="n">
        <f aca="false">SUM(D186:D188)</f>
        <v>0</v>
      </c>
    </row>
    <row r="186" customFormat="false" ht="12.75" hidden="false" customHeight="false" outlineLevel="0" collapsed="false">
      <c r="A186" s="277" t="n">
        <v>5329</v>
      </c>
      <c r="B186" s="278" t="n">
        <v>482100</v>
      </c>
      <c r="C186" s="279" t="s">
        <v>783</v>
      </c>
      <c r="D186" s="280"/>
    </row>
    <row r="187" customFormat="false" ht="12.75" hidden="false" customHeight="false" outlineLevel="0" collapsed="false">
      <c r="A187" s="277" t="n">
        <v>5330</v>
      </c>
      <c r="B187" s="278" t="n">
        <v>482200</v>
      </c>
      <c r="C187" s="279" t="s">
        <v>784</v>
      </c>
      <c r="D187" s="280"/>
    </row>
    <row r="188" customFormat="false" ht="12.75" hidden="false" customHeight="false" outlineLevel="0" collapsed="false">
      <c r="A188" s="277" t="n">
        <v>5331</v>
      </c>
      <c r="B188" s="278" t="n">
        <v>482300</v>
      </c>
      <c r="C188" s="279" t="s">
        <v>785</v>
      </c>
      <c r="D188" s="280"/>
    </row>
    <row r="189" customFormat="false" ht="12.75" hidden="false" customHeight="false" outlineLevel="0" collapsed="false">
      <c r="A189" s="274" t="n">
        <v>5332</v>
      </c>
      <c r="B189" s="272" t="n">
        <v>483000</v>
      </c>
      <c r="C189" s="275" t="s">
        <v>786</v>
      </c>
      <c r="D189" s="276" t="n">
        <f aca="false">D190</f>
        <v>0</v>
      </c>
    </row>
    <row r="190" customFormat="false" ht="12.75" hidden="false" customHeight="false" outlineLevel="0" collapsed="false">
      <c r="A190" s="277" t="n">
        <v>5333</v>
      </c>
      <c r="B190" s="278" t="n">
        <v>483100</v>
      </c>
      <c r="C190" s="279" t="s">
        <v>787</v>
      </c>
      <c r="D190" s="280"/>
    </row>
    <row r="191" customFormat="false" ht="25.5" hidden="false" customHeight="true" outlineLevel="0" collapsed="false">
      <c r="A191" s="274" t="n">
        <v>5334</v>
      </c>
      <c r="B191" s="272" t="n">
        <v>484000</v>
      </c>
      <c r="C191" s="275" t="s">
        <v>788</v>
      </c>
      <c r="D191" s="276" t="n">
        <f aca="false">D192+D193</f>
        <v>0</v>
      </c>
    </row>
    <row r="192" customFormat="false" ht="12.75" hidden="false" customHeight="false" outlineLevel="0" collapsed="false">
      <c r="A192" s="277" t="n">
        <v>5335</v>
      </c>
      <c r="B192" s="278" t="n">
        <v>484100</v>
      </c>
      <c r="C192" s="279" t="s">
        <v>789</v>
      </c>
      <c r="D192" s="280"/>
    </row>
    <row r="193" customFormat="false" ht="12.75" hidden="false" customHeight="false" outlineLevel="0" collapsed="false">
      <c r="A193" s="277" t="n">
        <v>5336</v>
      </c>
      <c r="B193" s="278" t="n">
        <v>484200</v>
      </c>
      <c r="C193" s="279" t="s">
        <v>790</v>
      </c>
      <c r="D193" s="280"/>
    </row>
    <row r="194" customFormat="false" ht="25.5" hidden="false" customHeight="false" outlineLevel="0" collapsed="false">
      <c r="A194" s="274" t="n">
        <v>5337</v>
      </c>
      <c r="B194" s="272" t="n">
        <v>485000</v>
      </c>
      <c r="C194" s="275" t="s">
        <v>791</v>
      </c>
      <c r="D194" s="276" t="n">
        <f aca="false">D195</f>
        <v>0</v>
      </c>
    </row>
    <row r="195" customFormat="false" ht="12.75" hidden="false" customHeight="false" outlineLevel="0" collapsed="false">
      <c r="A195" s="277" t="n">
        <v>5338</v>
      </c>
      <c r="B195" s="278" t="n">
        <v>485100</v>
      </c>
      <c r="C195" s="279" t="s">
        <v>792</v>
      </c>
      <c r="D195" s="280"/>
    </row>
    <row r="196" customFormat="false" ht="25.5" hidden="false" customHeight="false" outlineLevel="0" collapsed="false">
      <c r="A196" s="274" t="n">
        <v>5339</v>
      </c>
      <c r="B196" s="272" t="n">
        <v>489000</v>
      </c>
      <c r="C196" s="275" t="s">
        <v>793</v>
      </c>
      <c r="D196" s="276" t="n">
        <f aca="false">D197</f>
        <v>0</v>
      </c>
    </row>
    <row r="197" customFormat="false" ht="25.5" hidden="false" customHeight="false" outlineLevel="0" collapsed="false">
      <c r="A197" s="277" t="n">
        <v>5340</v>
      </c>
      <c r="B197" s="278" t="n">
        <v>489100</v>
      </c>
      <c r="C197" s="279" t="s">
        <v>794</v>
      </c>
      <c r="D197" s="280"/>
    </row>
    <row r="198" customFormat="false" ht="12.75" hidden="false" customHeight="false" outlineLevel="0" collapsed="false">
      <c r="A198" s="274" t="n">
        <v>5341</v>
      </c>
      <c r="B198" s="272" t="n">
        <v>500000</v>
      </c>
      <c r="C198" s="275" t="s">
        <v>795</v>
      </c>
      <c r="D198" s="276" t="n">
        <f aca="false">D199+D221+D230+D233+D241</f>
        <v>0</v>
      </c>
    </row>
    <row r="199" customFormat="false" ht="12.75" hidden="false" customHeight="false" outlineLevel="0" collapsed="false">
      <c r="A199" s="274" t="n">
        <v>5342</v>
      </c>
      <c r="B199" s="272" t="n">
        <v>510000</v>
      </c>
      <c r="C199" s="275" t="s">
        <v>796</v>
      </c>
      <c r="D199" s="276" t="n">
        <f aca="false">D200+D205+D215+D217+D219</f>
        <v>0</v>
      </c>
    </row>
    <row r="200" customFormat="false" ht="12.75" hidden="false" customHeight="false" outlineLevel="0" collapsed="false">
      <c r="A200" s="274" t="n">
        <v>5343</v>
      </c>
      <c r="B200" s="272" t="n">
        <v>511000</v>
      </c>
      <c r="C200" s="275" t="s">
        <v>797</v>
      </c>
      <c r="D200" s="276" t="n">
        <f aca="false">SUM(D201:D204)</f>
        <v>0</v>
      </c>
    </row>
    <row r="201" customFormat="false" ht="12.75" hidden="false" customHeight="false" outlineLevel="0" collapsed="false">
      <c r="A201" s="277" t="n">
        <v>5344</v>
      </c>
      <c r="B201" s="278" t="n">
        <v>511100</v>
      </c>
      <c r="C201" s="279" t="s">
        <v>798</v>
      </c>
      <c r="D201" s="280"/>
    </row>
    <row r="202" customFormat="false" ht="12.75" hidden="false" customHeight="false" outlineLevel="0" collapsed="false">
      <c r="A202" s="277" t="n">
        <v>5345</v>
      </c>
      <c r="B202" s="278" t="n">
        <v>511200</v>
      </c>
      <c r="C202" s="279" t="s">
        <v>799</v>
      </c>
      <c r="D202" s="280"/>
    </row>
    <row r="203" customFormat="false" ht="12.75" hidden="false" customHeight="false" outlineLevel="0" collapsed="false">
      <c r="A203" s="277" t="n">
        <v>5346</v>
      </c>
      <c r="B203" s="278" t="n">
        <v>511300</v>
      </c>
      <c r="C203" s="279" t="s">
        <v>800</v>
      </c>
      <c r="D203" s="280"/>
    </row>
    <row r="204" customFormat="false" ht="12.75" hidden="false" customHeight="false" outlineLevel="0" collapsed="false">
      <c r="A204" s="277" t="n">
        <v>5347</v>
      </c>
      <c r="B204" s="278" t="n">
        <v>511400</v>
      </c>
      <c r="C204" s="279" t="s">
        <v>801</v>
      </c>
      <c r="D204" s="280"/>
    </row>
    <row r="205" customFormat="false" ht="12.75" hidden="false" customHeight="false" outlineLevel="0" collapsed="false">
      <c r="A205" s="274" t="n">
        <v>5348</v>
      </c>
      <c r="B205" s="272" t="n">
        <v>512000</v>
      </c>
      <c r="C205" s="275" t="s">
        <v>802</v>
      </c>
      <c r="D205" s="276" t="n">
        <f aca="false">SUM(D206:D214)</f>
        <v>0</v>
      </c>
    </row>
    <row r="206" customFormat="false" ht="12.75" hidden="false" customHeight="false" outlineLevel="0" collapsed="false">
      <c r="A206" s="277" t="n">
        <v>5349</v>
      </c>
      <c r="B206" s="278" t="n">
        <v>512100</v>
      </c>
      <c r="C206" s="279" t="s">
        <v>803</v>
      </c>
      <c r="D206" s="280"/>
    </row>
    <row r="207" customFormat="false" ht="12.75" hidden="false" customHeight="false" outlineLevel="0" collapsed="false">
      <c r="A207" s="277" t="n">
        <v>5350</v>
      </c>
      <c r="B207" s="278" t="n">
        <v>512200</v>
      </c>
      <c r="C207" s="279" t="s">
        <v>804</v>
      </c>
      <c r="D207" s="280"/>
    </row>
    <row r="208" customFormat="false" ht="12.75" hidden="false" customHeight="false" outlineLevel="0" collapsed="false">
      <c r="A208" s="277" t="n">
        <v>5351</v>
      </c>
      <c r="B208" s="278" t="n">
        <v>512300</v>
      </c>
      <c r="C208" s="279" t="s">
        <v>805</v>
      </c>
      <c r="D208" s="280"/>
    </row>
    <row r="209" customFormat="false" ht="12.75" hidden="false" customHeight="false" outlineLevel="0" collapsed="false">
      <c r="A209" s="277" t="n">
        <v>5352</v>
      </c>
      <c r="B209" s="278" t="n">
        <v>512400</v>
      </c>
      <c r="C209" s="279" t="s">
        <v>806</v>
      </c>
      <c r="D209" s="280"/>
    </row>
    <row r="210" customFormat="false" ht="12.75" hidden="false" customHeight="false" outlineLevel="0" collapsed="false">
      <c r="A210" s="277" t="n">
        <v>5353</v>
      </c>
      <c r="B210" s="278" t="n">
        <v>512500</v>
      </c>
      <c r="C210" s="279" t="s">
        <v>807</v>
      </c>
      <c r="D210" s="280"/>
    </row>
    <row r="211" customFormat="false" ht="12.75" hidden="false" customHeight="false" outlineLevel="0" collapsed="false">
      <c r="A211" s="277" t="n">
        <v>5354</v>
      </c>
      <c r="B211" s="278" t="n">
        <v>512600</v>
      </c>
      <c r="C211" s="279" t="s">
        <v>808</v>
      </c>
      <c r="D211" s="280"/>
    </row>
    <row r="212" customFormat="false" ht="12.75" hidden="false" customHeight="false" outlineLevel="0" collapsed="false">
      <c r="A212" s="277" t="n">
        <v>5355</v>
      </c>
      <c r="B212" s="278" t="n">
        <v>512700</v>
      </c>
      <c r="C212" s="279" t="s">
        <v>809</v>
      </c>
      <c r="D212" s="280"/>
    </row>
    <row r="213" customFormat="false" ht="12.75" hidden="false" customHeight="false" outlineLevel="0" collapsed="false">
      <c r="A213" s="277" t="n">
        <v>5356</v>
      </c>
      <c r="B213" s="278" t="n">
        <v>512800</v>
      </c>
      <c r="C213" s="279" t="s">
        <v>810</v>
      </c>
      <c r="D213" s="280"/>
    </row>
    <row r="214" customFormat="false" ht="12.75" hidden="false" customHeight="false" outlineLevel="0" collapsed="false">
      <c r="A214" s="277" t="n">
        <v>5357</v>
      </c>
      <c r="B214" s="278" t="n">
        <v>512900</v>
      </c>
      <c r="C214" s="279" t="s">
        <v>811</v>
      </c>
      <c r="D214" s="280"/>
    </row>
    <row r="215" customFormat="false" ht="12.75" hidden="false" customHeight="false" outlineLevel="0" collapsed="false">
      <c r="A215" s="274" t="n">
        <v>5358</v>
      </c>
      <c r="B215" s="272" t="n">
        <v>513000</v>
      </c>
      <c r="C215" s="275" t="s">
        <v>812</v>
      </c>
      <c r="D215" s="276" t="n">
        <f aca="false">D216</f>
        <v>0</v>
      </c>
    </row>
    <row r="216" customFormat="false" ht="12.75" hidden="false" customHeight="false" outlineLevel="0" collapsed="false">
      <c r="A216" s="277" t="n">
        <v>5359</v>
      </c>
      <c r="B216" s="278" t="n">
        <v>513100</v>
      </c>
      <c r="C216" s="279" t="s">
        <v>813</v>
      </c>
      <c r="D216" s="280"/>
    </row>
    <row r="217" customFormat="false" ht="12.75" hidden="false" customHeight="false" outlineLevel="0" collapsed="false">
      <c r="A217" s="274" t="n">
        <v>5360</v>
      </c>
      <c r="B217" s="272" t="n">
        <v>514000</v>
      </c>
      <c r="C217" s="275" t="s">
        <v>814</v>
      </c>
      <c r="D217" s="276" t="n">
        <f aca="false">D218</f>
        <v>0</v>
      </c>
    </row>
    <row r="218" customFormat="false" ht="12.75" hidden="false" customHeight="false" outlineLevel="0" collapsed="false">
      <c r="A218" s="277" t="n">
        <v>5361</v>
      </c>
      <c r="B218" s="278" t="n">
        <v>514100</v>
      </c>
      <c r="C218" s="279" t="s">
        <v>815</v>
      </c>
      <c r="D218" s="280"/>
    </row>
    <row r="219" customFormat="false" ht="12.75" hidden="false" customHeight="false" outlineLevel="0" collapsed="false">
      <c r="A219" s="274" t="n">
        <v>5362</v>
      </c>
      <c r="B219" s="272" t="n">
        <v>515000</v>
      </c>
      <c r="C219" s="275" t="s">
        <v>816</v>
      </c>
      <c r="D219" s="276" t="n">
        <f aca="false">D220</f>
        <v>0</v>
      </c>
    </row>
    <row r="220" customFormat="false" ht="12.75" hidden="false" customHeight="false" outlineLevel="0" collapsed="false">
      <c r="A220" s="277" t="n">
        <v>5363</v>
      </c>
      <c r="B220" s="278" t="n">
        <v>515100</v>
      </c>
      <c r="C220" s="279" t="s">
        <v>817</v>
      </c>
      <c r="D220" s="280"/>
    </row>
    <row r="221" customFormat="false" ht="12.75" hidden="false" customHeight="false" outlineLevel="0" collapsed="false">
      <c r="A221" s="274" t="n">
        <v>5364</v>
      </c>
      <c r="B221" s="272" t="n">
        <v>520000</v>
      </c>
      <c r="C221" s="275" t="s">
        <v>818</v>
      </c>
      <c r="D221" s="276" t="n">
        <f aca="false">D222+D224+D228</f>
        <v>0</v>
      </c>
    </row>
    <row r="222" customFormat="false" ht="12.75" hidden="false" customHeight="false" outlineLevel="0" collapsed="false">
      <c r="A222" s="274" t="n">
        <v>5365</v>
      </c>
      <c r="B222" s="272" t="n">
        <v>521000</v>
      </c>
      <c r="C222" s="275" t="s">
        <v>819</v>
      </c>
      <c r="D222" s="276" t="n">
        <f aca="false">D223</f>
        <v>0</v>
      </c>
    </row>
    <row r="223" customFormat="false" ht="12.75" hidden="false" customHeight="false" outlineLevel="0" collapsed="false">
      <c r="A223" s="277" t="n">
        <v>5366</v>
      </c>
      <c r="B223" s="278" t="n">
        <v>521100</v>
      </c>
      <c r="C223" s="279" t="s">
        <v>820</v>
      </c>
      <c r="D223" s="280"/>
    </row>
    <row r="224" customFormat="false" ht="12.75" hidden="false" customHeight="false" outlineLevel="0" collapsed="false">
      <c r="A224" s="274" t="n">
        <v>5367</v>
      </c>
      <c r="B224" s="272" t="n">
        <v>522000</v>
      </c>
      <c r="C224" s="275" t="s">
        <v>821</v>
      </c>
      <c r="D224" s="276" t="n">
        <f aca="false">SUM(D225:D227)</f>
        <v>0</v>
      </c>
    </row>
    <row r="225" customFormat="false" ht="12.75" hidden="false" customHeight="false" outlineLevel="0" collapsed="false">
      <c r="A225" s="277" t="n">
        <v>5368</v>
      </c>
      <c r="B225" s="278" t="n">
        <v>522100</v>
      </c>
      <c r="C225" s="279" t="s">
        <v>822</v>
      </c>
      <c r="D225" s="280"/>
    </row>
    <row r="226" customFormat="false" ht="12.75" hidden="false" customHeight="false" outlineLevel="0" collapsed="false">
      <c r="A226" s="277" t="n">
        <v>5369</v>
      </c>
      <c r="B226" s="278" t="n">
        <v>522200</v>
      </c>
      <c r="C226" s="279" t="s">
        <v>823</v>
      </c>
      <c r="D226" s="280"/>
    </row>
    <row r="227" customFormat="false" ht="12.75" hidden="false" customHeight="false" outlineLevel="0" collapsed="false">
      <c r="A227" s="277" t="n">
        <v>5370</v>
      </c>
      <c r="B227" s="278" t="n">
        <v>522300</v>
      </c>
      <c r="C227" s="279" t="s">
        <v>824</v>
      </c>
      <c r="D227" s="280"/>
    </row>
    <row r="228" customFormat="false" ht="12.75" hidden="false" customHeight="false" outlineLevel="0" collapsed="false">
      <c r="A228" s="274" t="n">
        <v>5371</v>
      </c>
      <c r="B228" s="272" t="n">
        <v>523000</v>
      </c>
      <c r="C228" s="275" t="s">
        <v>825</v>
      </c>
      <c r="D228" s="276" t="n">
        <f aca="false">D229</f>
        <v>0</v>
      </c>
    </row>
    <row r="229" customFormat="false" ht="12.75" hidden="false" customHeight="false" outlineLevel="0" collapsed="false">
      <c r="A229" s="277" t="n">
        <v>5372</v>
      </c>
      <c r="B229" s="278" t="n">
        <v>523100</v>
      </c>
      <c r="C229" s="279" t="s">
        <v>826</v>
      </c>
      <c r="D229" s="280"/>
    </row>
    <row r="230" customFormat="false" ht="12.75" hidden="false" customHeight="false" outlineLevel="0" collapsed="false">
      <c r="A230" s="274" t="n">
        <v>5373</v>
      </c>
      <c r="B230" s="272" t="n">
        <v>530000</v>
      </c>
      <c r="C230" s="275" t="s">
        <v>827</v>
      </c>
      <c r="D230" s="276" t="n">
        <f aca="false">D231</f>
        <v>0</v>
      </c>
    </row>
    <row r="231" customFormat="false" ht="12.75" hidden="false" customHeight="false" outlineLevel="0" collapsed="false">
      <c r="A231" s="274" t="n">
        <v>5374</v>
      </c>
      <c r="B231" s="272" t="n">
        <v>531000</v>
      </c>
      <c r="C231" s="275" t="s">
        <v>828</v>
      </c>
      <c r="D231" s="276" t="n">
        <f aca="false">D232</f>
        <v>0</v>
      </c>
    </row>
    <row r="232" customFormat="false" ht="12.75" hidden="false" customHeight="false" outlineLevel="0" collapsed="false">
      <c r="A232" s="277" t="n">
        <v>5375</v>
      </c>
      <c r="B232" s="278" t="n">
        <v>531100</v>
      </c>
      <c r="C232" s="279" t="s">
        <v>829</v>
      </c>
      <c r="D232" s="280"/>
    </row>
    <row r="233" customFormat="false" ht="12.75" hidden="false" customHeight="false" outlineLevel="0" collapsed="false">
      <c r="A233" s="274" t="n">
        <v>5376</v>
      </c>
      <c r="B233" s="272" t="n">
        <v>540000</v>
      </c>
      <c r="C233" s="275" t="s">
        <v>830</v>
      </c>
      <c r="D233" s="276" t="n">
        <f aca="false">D234+D236+D238</f>
        <v>0</v>
      </c>
    </row>
    <row r="234" customFormat="false" ht="12.75" hidden="false" customHeight="false" outlineLevel="0" collapsed="false">
      <c r="A234" s="274" t="n">
        <v>5377</v>
      </c>
      <c r="B234" s="272" t="n">
        <v>541000</v>
      </c>
      <c r="C234" s="275" t="s">
        <v>831</v>
      </c>
      <c r="D234" s="276" t="n">
        <f aca="false">D235</f>
        <v>0</v>
      </c>
    </row>
    <row r="235" customFormat="false" ht="12.75" hidden="false" customHeight="false" outlineLevel="0" collapsed="false">
      <c r="A235" s="277" t="n">
        <v>5378</v>
      </c>
      <c r="B235" s="278" t="n">
        <v>541100</v>
      </c>
      <c r="C235" s="279" t="s">
        <v>832</v>
      </c>
      <c r="D235" s="280"/>
    </row>
    <row r="236" customFormat="false" ht="12.75" hidden="false" customHeight="false" outlineLevel="0" collapsed="false">
      <c r="A236" s="274" t="n">
        <v>5379</v>
      </c>
      <c r="B236" s="272" t="n">
        <v>542000</v>
      </c>
      <c r="C236" s="275" t="s">
        <v>833</v>
      </c>
      <c r="D236" s="276" t="n">
        <f aca="false">D237</f>
        <v>0</v>
      </c>
    </row>
    <row r="237" customFormat="false" ht="12.75" hidden="false" customHeight="false" outlineLevel="0" collapsed="false">
      <c r="A237" s="277" t="n">
        <v>5380</v>
      </c>
      <c r="B237" s="278" t="n">
        <v>542100</v>
      </c>
      <c r="C237" s="279" t="s">
        <v>834</v>
      </c>
      <c r="D237" s="280"/>
    </row>
    <row r="238" customFormat="false" ht="12.75" hidden="false" customHeight="false" outlineLevel="0" collapsed="false">
      <c r="A238" s="274" t="n">
        <v>5381</v>
      </c>
      <c r="B238" s="272" t="n">
        <v>543000</v>
      </c>
      <c r="C238" s="275" t="s">
        <v>835</v>
      </c>
      <c r="D238" s="276" t="n">
        <f aca="false">D239+D240</f>
        <v>0</v>
      </c>
    </row>
    <row r="239" customFormat="false" ht="12.75" hidden="false" customHeight="false" outlineLevel="0" collapsed="false">
      <c r="A239" s="277" t="n">
        <v>5382</v>
      </c>
      <c r="B239" s="278" t="n">
        <v>543100</v>
      </c>
      <c r="C239" s="279" t="s">
        <v>836</v>
      </c>
      <c r="D239" s="280"/>
    </row>
    <row r="240" customFormat="false" ht="12.75" hidden="false" customHeight="false" outlineLevel="0" collapsed="false">
      <c r="A240" s="277" t="n">
        <v>5383</v>
      </c>
      <c r="B240" s="278" t="n">
        <v>543200</v>
      </c>
      <c r="C240" s="279" t="s">
        <v>837</v>
      </c>
      <c r="D240" s="280"/>
    </row>
    <row r="241" customFormat="false" ht="25.5" hidden="false" customHeight="false" outlineLevel="0" collapsed="false">
      <c r="A241" s="274" t="n">
        <v>5384</v>
      </c>
      <c r="B241" s="272" t="n">
        <v>550000</v>
      </c>
      <c r="C241" s="275" t="s">
        <v>838</v>
      </c>
      <c r="D241" s="276" t="n">
        <f aca="false">D242</f>
        <v>0</v>
      </c>
    </row>
    <row r="242" customFormat="false" ht="25.5" hidden="false" customHeight="false" outlineLevel="0" collapsed="false">
      <c r="A242" s="274" t="n">
        <v>5385</v>
      </c>
      <c r="B242" s="272" t="n">
        <v>551000</v>
      </c>
      <c r="C242" s="275" t="s">
        <v>839</v>
      </c>
      <c r="D242" s="276" t="n">
        <f aca="false">D243</f>
        <v>0</v>
      </c>
    </row>
    <row r="243" customFormat="false" ht="25.5" hidden="false" customHeight="false" outlineLevel="0" collapsed="false">
      <c r="A243" s="277" t="n">
        <v>5386</v>
      </c>
      <c r="B243" s="278" t="n">
        <v>551100</v>
      </c>
      <c r="C243" s="279" t="s">
        <v>840</v>
      </c>
      <c r="D243" s="280"/>
    </row>
    <row r="244" customFormat="false" ht="25.5" hidden="false" customHeight="false" outlineLevel="0" collapsed="false">
      <c r="A244" s="274" t="n">
        <v>5387</v>
      </c>
      <c r="B244" s="272" t="n">
        <v>600000</v>
      </c>
      <c r="C244" s="275" t="s">
        <v>841</v>
      </c>
      <c r="D244" s="276" t="n">
        <f aca="false">D245+D270</f>
        <v>0</v>
      </c>
    </row>
    <row r="245" customFormat="false" ht="12.75" hidden="false" customHeight="false" outlineLevel="0" collapsed="false">
      <c r="A245" s="274" t="n">
        <v>5388</v>
      </c>
      <c r="B245" s="272" t="n">
        <v>610000</v>
      </c>
      <c r="C245" s="275" t="s">
        <v>842</v>
      </c>
      <c r="D245" s="276" t="n">
        <f aca="false">D246+D256+D264+D266+D268</f>
        <v>0</v>
      </c>
    </row>
    <row r="246" customFormat="false" ht="12.75" hidden="false" customHeight="false" outlineLevel="0" collapsed="false">
      <c r="A246" s="274" t="n">
        <v>5389</v>
      </c>
      <c r="B246" s="272" t="n">
        <v>611000</v>
      </c>
      <c r="C246" s="275" t="s">
        <v>843</v>
      </c>
      <c r="D246" s="276" t="n">
        <f aca="false">SUM(D247:D255)</f>
        <v>0</v>
      </c>
    </row>
    <row r="247" customFormat="false" ht="12.75" hidden="false" customHeight="false" outlineLevel="0" collapsed="false">
      <c r="A247" s="277" t="n">
        <v>5390</v>
      </c>
      <c r="B247" s="278" t="n">
        <v>611100</v>
      </c>
      <c r="C247" s="279" t="s">
        <v>844</v>
      </c>
      <c r="D247" s="280"/>
    </row>
    <row r="248" customFormat="false" ht="12.75" hidden="false" customHeight="false" outlineLevel="0" collapsed="false">
      <c r="A248" s="277" t="n">
        <v>5391</v>
      </c>
      <c r="B248" s="278" t="n">
        <v>611200</v>
      </c>
      <c r="C248" s="279" t="s">
        <v>845</v>
      </c>
      <c r="D248" s="280"/>
    </row>
    <row r="249" customFormat="false" ht="12.75" hidden="false" customHeight="false" outlineLevel="0" collapsed="false">
      <c r="A249" s="277" t="n">
        <v>5392</v>
      </c>
      <c r="B249" s="278" t="n">
        <v>611300</v>
      </c>
      <c r="C249" s="279" t="s">
        <v>846</v>
      </c>
      <c r="D249" s="280"/>
    </row>
    <row r="250" customFormat="false" ht="12.75" hidden="false" customHeight="false" outlineLevel="0" collapsed="false">
      <c r="A250" s="277" t="n">
        <v>5393</v>
      </c>
      <c r="B250" s="278" t="n">
        <v>611400</v>
      </c>
      <c r="C250" s="279" t="s">
        <v>847</v>
      </c>
      <c r="D250" s="280"/>
    </row>
    <row r="251" customFormat="false" ht="12.75" hidden="false" customHeight="false" outlineLevel="0" collapsed="false">
      <c r="A251" s="277" t="n">
        <v>5394</v>
      </c>
      <c r="B251" s="278" t="n">
        <v>611500</v>
      </c>
      <c r="C251" s="279" t="s">
        <v>848</v>
      </c>
      <c r="D251" s="280"/>
    </row>
    <row r="252" customFormat="false" ht="12.75" hidden="false" customHeight="false" outlineLevel="0" collapsed="false">
      <c r="A252" s="277" t="n">
        <v>5395</v>
      </c>
      <c r="B252" s="278" t="n">
        <v>611600</v>
      </c>
      <c r="C252" s="279" t="s">
        <v>849</v>
      </c>
      <c r="D252" s="280"/>
    </row>
    <row r="253" customFormat="false" ht="12.75" hidden="false" customHeight="false" outlineLevel="0" collapsed="false">
      <c r="A253" s="277" t="n">
        <v>5396</v>
      </c>
      <c r="B253" s="278" t="n">
        <v>611700</v>
      </c>
      <c r="C253" s="279" t="s">
        <v>850</v>
      </c>
      <c r="D253" s="280"/>
    </row>
    <row r="254" customFormat="false" ht="12.75" hidden="false" customHeight="false" outlineLevel="0" collapsed="false">
      <c r="A254" s="277" t="n">
        <v>5397</v>
      </c>
      <c r="B254" s="278" t="n">
        <v>611800</v>
      </c>
      <c r="C254" s="279" t="s">
        <v>851</v>
      </c>
      <c r="D254" s="280"/>
    </row>
    <row r="255" customFormat="false" ht="12.75" hidden="false" customHeight="false" outlineLevel="0" collapsed="false">
      <c r="A255" s="277" t="n">
        <v>5398</v>
      </c>
      <c r="B255" s="278" t="n">
        <v>611900</v>
      </c>
      <c r="C255" s="279" t="s">
        <v>590</v>
      </c>
      <c r="D255" s="280"/>
    </row>
    <row r="256" customFormat="false" ht="12.75" hidden="false" customHeight="false" outlineLevel="0" collapsed="false">
      <c r="A256" s="274" t="n">
        <v>5399</v>
      </c>
      <c r="B256" s="272" t="n">
        <v>612000</v>
      </c>
      <c r="C256" s="275" t="s">
        <v>852</v>
      </c>
      <c r="D256" s="276" t="n">
        <f aca="false">SUM(D257:D263)</f>
        <v>0</v>
      </c>
    </row>
    <row r="257" customFormat="false" ht="25.5" hidden="false" customHeight="false" outlineLevel="0" collapsed="false">
      <c r="A257" s="277" t="n">
        <v>5400</v>
      </c>
      <c r="B257" s="278" t="n">
        <v>612100</v>
      </c>
      <c r="C257" s="279" t="s">
        <v>853</v>
      </c>
      <c r="D257" s="280"/>
    </row>
    <row r="258" customFormat="false" ht="12.75" hidden="false" customHeight="false" outlineLevel="0" collapsed="false">
      <c r="A258" s="277" t="n">
        <v>5401</v>
      </c>
      <c r="B258" s="278" t="n">
        <v>612200</v>
      </c>
      <c r="C258" s="279" t="s">
        <v>854</v>
      </c>
      <c r="D258" s="280"/>
    </row>
    <row r="259" customFormat="false" ht="12.75" hidden="false" customHeight="false" outlineLevel="0" collapsed="false">
      <c r="A259" s="277" t="n">
        <v>5402</v>
      </c>
      <c r="B259" s="278" t="n">
        <v>612300</v>
      </c>
      <c r="C259" s="279" t="s">
        <v>855</v>
      </c>
      <c r="D259" s="280"/>
    </row>
    <row r="260" customFormat="false" ht="12.75" hidden="false" customHeight="false" outlineLevel="0" collapsed="false">
      <c r="A260" s="277" t="n">
        <v>5403</v>
      </c>
      <c r="B260" s="278" t="n">
        <v>612400</v>
      </c>
      <c r="C260" s="279" t="s">
        <v>856</v>
      </c>
      <c r="D260" s="280"/>
    </row>
    <row r="261" customFormat="false" ht="12.75" hidden="false" customHeight="false" outlineLevel="0" collapsed="false">
      <c r="A261" s="277" t="n">
        <v>5404</v>
      </c>
      <c r="B261" s="278" t="n">
        <v>612500</v>
      </c>
      <c r="C261" s="279" t="s">
        <v>857</v>
      </c>
      <c r="D261" s="280"/>
    </row>
    <row r="262" customFormat="false" ht="12.75" hidden="false" customHeight="false" outlineLevel="0" collapsed="false">
      <c r="A262" s="277" t="n">
        <v>5405</v>
      </c>
      <c r="B262" s="278" t="n">
        <v>612600</v>
      </c>
      <c r="C262" s="279" t="s">
        <v>858</v>
      </c>
      <c r="D262" s="280"/>
    </row>
    <row r="263" customFormat="false" ht="12.75" hidden="false" customHeight="false" outlineLevel="0" collapsed="false">
      <c r="A263" s="277" t="n">
        <v>5406</v>
      </c>
      <c r="B263" s="278" t="n">
        <v>612900</v>
      </c>
      <c r="C263" s="279" t="s">
        <v>598</v>
      </c>
      <c r="D263" s="280"/>
    </row>
    <row r="264" customFormat="false" ht="12.75" hidden="false" customHeight="false" outlineLevel="0" collapsed="false">
      <c r="A264" s="274" t="n">
        <v>5407</v>
      </c>
      <c r="B264" s="272" t="n">
        <v>613000</v>
      </c>
      <c r="C264" s="275" t="s">
        <v>859</v>
      </c>
      <c r="D264" s="276" t="n">
        <f aca="false">D265</f>
        <v>0</v>
      </c>
    </row>
    <row r="265" customFormat="false" ht="12.75" hidden="false" customHeight="false" outlineLevel="0" collapsed="false">
      <c r="A265" s="277" t="n">
        <v>5408</v>
      </c>
      <c r="B265" s="278" t="n">
        <v>613100</v>
      </c>
      <c r="C265" s="279" t="s">
        <v>860</v>
      </c>
      <c r="D265" s="280"/>
    </row>
    <row r="266" customFormat="false" ht="12.75" hidden="false" customHeight="false" outlineLevel="0" collapsed="false">
      <c r="A266" s="274" t="n">
        <v>5409</v>
      </c>
      <c r="B266" s="272" t="n">
        <v>614000</v>
      </c>
      <c r="C266" s="275" t="s">
        <v>861</v>
      </c>
      <c r="D266" s="276" t="n">
        <f aca="false">D267</f>
        <v>0</v>
      </c>
    </row>
    <row r="267" customFormat="false" ht="12.75" hidden="false" customHeight="false" outlineLevel="0" collapsed="false">
      <c r="A267" s="277" t="n">
        <v>5410</v>
      </c>
      <c r="B267" s="278" t="n">
        <v>614100</v>
      </c>
      <c r="C267" s="279" t="s">
        <v>862</v>
      </c>
      <c r="D267" s="280"/>
    </row>
    <row r="268" customFormat="false" ht="12.75" hidden="false" customHeight="false" outlineLevel="0" collapsed="false">
      <c r="A268" s="274" t="n">
        <v>5411</v>
      </c>
      <c r="B268" s="272" t="n">
        <v>615000</v>
      </c>
      <c r="C268" s="275" t="s">
        <v>863</v>
      </c>
      <c r="D268" s="276" t="n">
        <f aca="false">D269</f>
        <v>0</v>
      </c>
    </row>
    <row r="269" customFormat="false" ht="12.75" hidden="false" customHeight="false" outlineLevel="0" collapsed="false">
      <c r="A269" s="277" t="n">
        <v>5412</v>
      </c>
      <c r="B269" s="278" t="n">
        <v>615100</v>
      </c>
      <c r="C269" s="279" t="s">
        <v>864</v>
      </c>
      <c r="D269" s="280"/>
    </row>
    <row r="270" customFormat="false" ht="12.75" hidden="false" customHeight="false" outlineLevel="0" collapsed="false">
      <c r="A270" s="274" t="n">
        <v>5413</v>
      </c>
      <c r="B270" s="272" t="n">
        <v>620000</v>
      </c>
      <c r="C270" s="275" t="s">
        <v>865</v>
      </c>
      <c r="D270" s="276" t="n">
        <f aca="false">D271+D281+D290</f>
        <v>0</v>
      </c>
    </row>
    <row r="271" customFormat="false" ht="12.75" hidden="false" customHeight="false" outlineLevel="0" collapsed="false">
      <c r="A271" s="274" t="n">
        <v>5414</v>
      </c>
      <c r="B271" s="272" t="n">
        <v>621000</v>
      </c>
      <c r="C271" s="275" t="s">
        <v>866</v>
      </c>
      <c r="D271" s="276" t="n">
        <f aca="false">SUM(D272:D280)</f>
        <v>0</v>
      </c>
    </row>
    <row r="272" customFormat="false" ht="12.75" hidden="false" customHeight="false" outlineLevel="0" collapsed="false">
      <c r="A272" s="277" t="n">
        <v>5415</v>
      </c>
      <c r="B272" s="278" t="n">
        <v>621100</v>
      </c>
      <c r="C272" s="279" t="s">
        <v>867</v>
      </c>
      <c r="D272" s="280"/>
    </row>
    <row r="273" customFormat="false" ht="12.75" hidden="false" customHeight="false" outlineLevel="0" collapsed="false">
      <c r="A273" s="277" t="n">
        <v>5416</v>
      </c>
      <c r="B273" s="278" t="n">
        <v>621200</v>
      </c>
      <c r="C273" s="279" t="s">
        <v>868</v>
      </c>
      <c r="D273" s="280"/>
    </row>
    <row r="274" customFormat="false" ht="12.75" hidden="false" customHeight="false" outlineLevel="0" collapsed="false">
      <c r="A274" s="277" t="n">
        <v>5417</v>
      </c>
      <c r="B274" s="278" t="n">
        <v>621300</v>
      </c>
      <c r="C274" s="279" t="s">
        <v>869</v>
      </c>
      <c r="D274" s="280"/>
    </row>
    <row r="275" customFormat="false" ht="12.75" hidden="false" customHeight="false" outlineLevel="0" collapsed="false">
      <c r="A275" s="277" t="n">
        <v>5418</v>
      </c>
      <c r="B275" s="278" t="n">
        <v>621400</v>
      </c>
      <c r="C275" s="279" t="s">
        <v>870</v>
      </c>
      <c r="D275" s="280"/>
    </row>
    <row r="276" customFormat="false" ht="12.75" hidden="false" customHeight="false" outlineLevel="0" collapsed="false">
      <c r="A276" s="277" t="n">
        <v>5419</v>
      </c>
      <c r="B276" s="278" t="n">
        <v>621500</v>
      </c>
      <c r="C276" s="279" t="s">
        <v>871</v>
      </c>
      <c r="D276" s="280"/>
    </row>
    <row r="277" customFormat="false" ht="12.75" hidden="false" customHeight="false" outlineLevel="0" collapsed="false">
      <c r="A277" s="277" t="n">
        <v>5420</v>
      </c>
      <c r="B277" s="278" t="n">
        <v>621600</v>
      </c>
      <c r="C277" s="279" t="s">
        <v>872</v>
      </c>
      <c r="D277" s="280"/>
    </row>
    <row r="278" customFormat="false" ht="12.75" hidden="false" customHeight="false" outlineLevel="0" collapsed="false">
      <c r="A278" s="277" t="n">
        <v>5421</v>
      </c>
      <c r="B278" s="278" t="n">
        <v>621700</v>
      </c>
      <c r="C278" s="279" t="s">
        <v>873</v>
      </c>
      <c r="D278" s="280"/>
    </row>
    <row r="279" customFormat="false" ht="12.75" hidden="false" customHeight="false" outlineLevel="0" collapsed="false">
      <c r="A279" s="277" t="n">
        <v>5422</v>
      </c>
      <c r="B279" s="278" t="n">
        <v>621800</v>
      </c>
      <c r="C279" s="279" t="s">
        <v>874</v>
      </c>
      <c r="D279" s="280"/>
    </row>
    <row r="280" customFormat="false" ht="12.75" hidden="false" customHeight="false" outlineLevel="0" collapsed="false">
      <c r="A280" s="277" t="n">
        <v>5423</v>
      </c>
      <c r="B280" s="278" t="n">
        <v>621900</v>
      </c>
      <c r="C280" s="279" t="s">
        <v>875</v>
      </c>
      <c r="D280" s="280"/>
    </row>
    <row r="281" customFormat="false" ht="12.75" hidden="false" customHeight="false" outlineLevel="0" collapsed="false">
      <c r="A281" s="274" t="n">
        <v>5424</v>
      </c>
      <c r="B281" s="272" t="n">
        <v>622000</v>
      </c>
      <c r="C281" s="275" t="s">
        <v>876</v>
      </c>
      <c r="D281" s="276" t="n">
        <f aca="false">SUM(D282:D289)</f>
        <v>0</v>
      </c>
    </row>
    <row r="282" customFormat="false" ht="12.75" hidden="false" customHeight="false" outlineLevel="0" collapsed="false">
      <c r="A282" s="277" t="n">
        <v>5425</v>
      </c>
      <c r="B282" s="278" t="n">
        <v>622100</v>
      </c>
      <c r="C282" s="279" t="s">
        <v>877</v>
      </c>
      <c r="D282" s="280"/>
    </row>
    <row r="283" customFormat="false" ht="12.75" hidden="false" customHeight="false" outlineLevel="0" collapsed="false">
      <c r="A283" s="277" t="n">
        <v>5426</v>
      </c>
      <c r="B283" s="278" t="n">
        <v>622200</v>
      </c>
      <c r="C283" s="279" t="s">
        <v>878</v>
      </c>
      <c r="D283" s="280"/>
    </row>
    <row r="284" customFormat="false" ht="12.75" hidden="false" customHeight="false" outlineLevel="0" collapsed="false">
      <c r="A284" s="277" t="n">
        <v>5427</v>
      </c>
      <c r="B284" s="278" t="n">
        <v>622300</v>
      </c>
      <c r="C284" s="279" t="s">
        <v>879</v>
      </c>
      <c r="D284" s="280"/>
    </row>
    <row r="285" customFormat="false" ht="12.75" hidden="false" customHeight="false" outlineLevel="0" collapsed="false">
      <c r="A285" s="277" t="n">
        <v>5428</v>
      </c>
      <c r="B285" s="278" t="n">
        <v>622400</v>
      </c>
      <c r="C285" s="279" t="s">
        <v>880</v>
      </c>
      <c r="D285" s="280"/>
    </row>
    <row r="286" customFormat="false" ht="12.75" hidden="false" customHeight="false" outlineLevel="0" collapsed="false">
      <c r="A286" s="277" t="n">
        <v>5429</v>
      </c>
      <c r="B286" s="278" t="n">
        <v>622500</v>
      </c>
      <c r="C286" s="279" t="s">
        <v>881</v>
      </c>
      <c r="D286" s="280"/>
    </row>
    <row r="287" customFormat="false" ht="12.75" hidden="false" customHeight="false" outlineLevel="0" collapsed="false">
      <c r="A287" s="277" t="n">
        <v>5430</v>
      </c>
      <c r="B287" s="278" t="n">
        <v>622600</v>
      </c>
      <c r="C287" s="279" t="s">
        <v>882</v>
      </c>
      <c r="D287" s="280"/>
    </row>
    <row r="288" customFormat="false" ht="12.75" hidden="false" customHeight="false" outlineLevel="0" collapsed="false">
      <c r="A288" s="277" t="n">
        <v>5431</v>
      </c>
      <c r="B288" s="278" t="n">
        <v>622700</v>
      </c>
      <c r="C288" s="279" t="s">
        <v>883</v>
      </c>
      <c r="D288" s="280"/>
    </row>
    <row r="289" customFormat="false" ht="12.75" hidden="false" customHeight="false" outlineLevel="0" collapsed="false">
      <c r="A289" s="277" t="n">
        <v>5432</v>
      </c>
      <c r="B289" s="278" t="n">
        <v>622800</v>
      </c>
      <c r="C289" s="279" t="s">
        <v>884</v>
      </c>
      <c r="D289" s="280"/>
    </row>
    <row r="290" customFormat="false" ht="27.75" hidden="false" customHeight="true" outlineLevel="0" collapsed="false">
      <c r="A290" s="274" t="n">
        <v>5433</v>
      </c>
      <c r="B290" s="272" t="n">
        <v>623000</v>
      </c>
      <c r="C290" s="275" t="s">
        <v>885</v>
      </c>
      <c r="D290" s="276" t="n">
        <f aca="false">D291</f>
        <v>0</v>
      </c>
    </row>
    <row r="291" customFormat="false" ht="25.5" hidden="false" customHeight="false" outlineLevel="0" collapsed="false">
      <c r="A291" s="277" t="n">
        <v>5434</v>
      </c>
      <c r="B291" s="278" t="n">
        <v>623100</v>
      </c>
      <c r="C291" s="279" t="s">
        <v>886</v>
      </c>
      <c r="D291" s="280"/>
    </row>
    <row r="292" customFormat="false" ht="13.5" hidden="false" customHeight="false" outlineLevel="0" collapsed="false">
      <c r="A292" s="281" t="n">
        <v>5435</v>
      </c>
      <c r="B292" s="282"/>
      <c r="C292" s="283" t="s">
        <v>887</v>
      </c>
      <c r="D292" s="284" t="n">
        <f aca="false">D29+D244</f>
        <v>0</v>
      </c>
    </row>
    <row r="294" customFormat="false" ht="55.5" hidden="false" customHeight="true" outlineLevel="0" collapsed="false"/>
    <row r="295" customFormat="false" ht="12.75" hidden="false" customHeight="false" outlineLevel="0" collapsed="false">
      <c r="A295" s="213" t="s">
        <v>1024</v>
      </c>
      <c r="B295" s="213"/>
      <c r="C295" s="213"/>
      <c r="D295" s="285" t="s">
        <v>1025</v>
      </c>
      <c r="E295" s="213"/>
    </row>
    <row r="296" customFormat="false" ht="18" hidden="false" customHeight="true" outlineLevel="0" collapsed="false">
      <c r="A296" s="213" t="s">
        <v>959</v>
      </c>
      <c r="C296" s="213"/>
      <c r="D296" s="285" t="s">
        <v>1026</v>
      </c>
      <c r="E296" s="213"/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D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6" width="17.28"/>
    <col collapsed="false" customWidth="true" hidden="false" outlineLevel="0" max="2" min="2" style="286" width="50.84"/>
    <col collapsed="false" customWidth="true" hidden="false" outlineLevel="0" max="3" min="3" style="286" width="5.85"/>
    <col collapsed="false" customWidth="true" hidden="false" outlineLevel="0" max="4" min="4" style="0" width="41.99"/>
    <col collapsed="false" customWidth="true" hidden="false" outlineLevel="0" max="5" min="5" style="287" width="24.28"/>
    <col collapsed="false" customWidth="true" hidden="false" outlineLevel="0" max="6" min="6" style="287" width="19.85"/>
    <col collapsed="false" customWidth="true" hidden="false" outlineLevel="0" max="7" min="7" style="28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88" t="s">
        <v>1027</v>
      </c>
      <c r="B1" s="288" t="s">
        <v>1028</v>
      </c>
      <c r="C1" s="288" t="s">
        <v>1029</v>
      </c>
      <c r="G1" s="289" t="s">
        <v>1030</v>
      </c>
      <c r="H1" s="289"/>
    </row>
    <row r="2" customFormat="false" ht="14.25" hidden="false" customHeight="true" outlineLevel="0" collapsed="false">
      <c r="A2" s="290" t="str">
        <f aca="false">MaticniBroj</f>
        <v>07201885</v>
      </c>
      <c r="B2" s="290" t="str">
        <f aca="false">NazivKorisnika</f>
        <v>ЗДРАВСТВЕНИ ЦЕНТАР ЗАЈЕЧАР</v>
      </c>
      <c r="C2" s="291"/>
      <c r="E2" s="292" t="n">
        <v>1</v>
      </c>
      <c r="G2" s="293" t="s">
        <v>1031</v>
      </c>
      <c r="H2" s="293" t="s">
        <v>1032</v>
      </c>
    </row>
    <row r="3" customFormat="false" ht="12.75" hidden="false" customHeight="false" outlineLevel="0" collapsed="false">
      <c r="D3" s="50"/>
      <c r="E3" s="294" t="s">
        <v>1033</v>
      </c>
      <c r="F3" s="294" t="s">
        <v>1032</v>
      </c>
    </row>
    <row r="4" customFormat="false" ht="12.75" hidden="false" customHeight="false" outlineLevel="0" collapsed="false">
      <c r="C4" s="295" t="s">
        <v>446</v>
      </c>
      <c r="D4" s="296" t="s">
        <v>1034</v>
      </c>
      <c r="E4" s="297"/>
      <c r="F4" s="298" t="n">
        <f aca="false">ROUND(E4/1000,5)</f>
        <v>0</v>
      </c>
      <c r="G4" s="299"/>
    </row>
    <row r="5" customFormat="false" ht="12.75" hidden="false" customHeight="false" outlineLevel="0" collapsed="false">
      <c r="D5" s="300"/>
      <c r="F5" s="301"/>
      <c r="G5" s="299"/>
    </row>
    <row r="6" customFormat="false" ht="12.75" hidden="false" customHeight="false" outlineLevel="0" collapsed="false">
      <c r="C6" s="295" t="s">
        <v>447</v>
      </c>
      <c r="D6" s="296" t="s">
        <v>1035</v>
      </c>
      <c r="E6" s="302" t="s">
        <v>1036</v>
      </c>
      <c r="F6" s="303" t="n">
        <f aca="false">OZPR!H31</f>
        <v>2036</v>
      </c>
      <c r="G6" s="299"/>
    </row>
    <row r="7" customFormat="false" ht="12.75" hidden="false" customHeight="false" outlineLevel="0" collapsed="false">
      <c r="D7" s="304"/>
      <c r="E7" s="305"/>
      <c r="F7" s="306"/>
      <c r="G7" s="299"/>
    </row>
    <row r="8" customFormat="false" ht="12.75" hidden="false" customHeight="false" outlineLevel="0" collapsed="false">
      <c r="C8" s="295" t="s">
        <v>448</v>
      </c>
      <c r="D8" s="307" t="s">
        <v>1037</v>
      </c>
      <c r="E8" s="308"/>
      <c r="F8" s="309" t="n">
        <f aca="false">F4+F6</f>
        <v>2036</v>
      </c>
      <c r="G8" s="310"/>
    </row>
    <row r="9" customFormat="false" ht="12.75" hidden="false" customHeight="false" outlineLevel="0" collapsed="false">
      <c r="D9" s="300"/>
      <c r="F9" s="301"/>
      <c r="G9" s="299"/>
    </row>
    <row r="10" customFormat="false" ht="12.75" hidden="false" customHeight="false" outlineLevel="0" collapsed="false">
      <c r="C10" s="295" t="s">
        <v>449</v>
      </c>
      <c r="D10" s="296" t="s">
        <v>1038</v>
      </c>
      <c r="E10" s="302" t="s">
        <v>1036</v>
      </c>
      <c r="F10" s="303" t="n">
        <f aca="false">Obrazac5!I138</f>
        <v>697240</v>
      </c>
      <c r="G10" s="299"/>
    </row>
    <row r="11" customFormat="false" ht="12.75" hidden="false" customHeight="false" outlineLevel="0" collapsed="false">
      <c r="D11" s="304"/>
      <c r="E11" s="305"/>
      <c r="F11" s="306"/>
      <c r="G11" s="299"/>
    </row>
    <row r="12" customFormat="false" ht="12.75" hidden="false" customHeight="false" outlineLevel="0" collapsed="false">
      <c r="C12" s="295" t="s">
        <v>450</v>
      </c>
      <c r="D12" s="311" t="s">
        <v>1039</v>
      </c>
      <c r="E12" s="311"/>
      <c r="F12" s="311"/>
      <c r="G12" s="312" t="n">
        <f aca="false">F8-F10</f>
        <v>-695204</v>
      </c>
      <c r="H12" s="313" t="n">
        <f aca="false">G12</f>
        <v>-695204</v>
      </c>
      <c r="I12" s="122"/>
      <c r="J12" s="314"/>
    </row>
    <row r="13" customFormat="false" ht="12.75" hidden="false" customHeight="false" outlineLevel="0" collapsed="false">
      <c r="D13" s="300"/>
      <c r="F13" s="301"/>
      <c r="G13" s="299"/>
    </row>
    <row r="14" customFormat="false" ht="12.75" hidden="false" customHeight="false" outlineLevel="0" collapsed="false">
      <c r="C14" s="295" t="s">
        <v>451</v>
      </c>
      <c r="D14" s="296" t="s">
        <v>1040</v>
      </c>
      <c r="E14" s="302" t="s">
        <v>1036</v>
      </c>
      <c r="F14" s="315"/>
      <c r="G14" s="316"/>
    </row>
    <row r="15" customFormat="false" ht="12.75" hidden="false" customHeight="false" outlineLevel="0" collapsed="false">
      <c r="C15" s="317"/>
      <c r="D15" s="318"/>
      <c r="E15" s="319"/>
      <c r="F15" s="320"/>
      <c r="G15" s="299"/>
    </row>
    <row r="16" customFormat="false" ht="12.75" hidden="false" customHeight="false" outlineLevel="0" collapsed="false">
      <c r="C16" s="295" t="s">
        <v>452</v>
      </c>
      <c r="D16" s="296" t="s">
        <v>1041</v>
      </c>
      <c r="E16" s="302" t="s">
        <v>1036</v>
      </c>
      <c r="F16" s="321" t="n">
        <f aca="false">OZPR!E31*0.1</f>
        <v>0</v>
      </c>
      <c r="G16" s="316"/>
    </row>
    <row r="17" customFormat="false" ht="12.75" hidden="false" customHeight="false" outlineLevel="0" collapsed="false">
      <c r="D17" s="300"/>
      <c r="F17" s="322"/>
      <c r="G17" s="299"/>
    </row>
    <row r="18" customFormat="false" ht="12.75" hidden="false" customHeight="false" outlineLevel="0" collapsed="false">
      <c r="C18" s="295" t="s">
        <v>453</v>
      </c>
      <c r="D18" s="307" t="s">
        <v>1042</v>
      </c>
      <c r="E18" s="323"/>
      <c r="F18" s="309" t="n">
        <f aca="false">F14+F16</f>
        <v>0</v>
      </c>
      <c r="G18" s="299"/>
    </row>
    <row r="19" customFormat="false" ht="12.75" hidden="false" customHeight="false" outlineLevel="0" collapsed="false">
      <c r="C19" s="324"/>
      <c r="D19" s="325"/>
      <c r="E19" s="325"/>
      <c r="F19" s="326"/>
      <c r="G19" s="299"/>
    </row>
    <row r="20" customFormat="false" ht="12.75" hidden="false" customHeight="false" outlineLevel="0" collapsed="false">
      <c r="C20" s="295" t="s">
        <v>168</v>
      </c>
      <c r="D20" s="296" t="s">
        <v>1043</v>
      </c>
      <c r="E20" s="302" t="s">
        <v>1036</v>
      </c>
      <c r="F20" s="321" t="n">
        <f aca="false">K9OOSO!E22</f>
        <v>0</v>
      </c>
      <c r="G20" s="316"/>
    </row>
    <row r="21" customFormat="false" ht="12.75" hidden="false" customHeight="false" outlineLevel="0" collapsed="false">
      <c r="D21" s="300"/>
      <c r="F21" s="327"/>
      <c r="G21" s="299"/>
    </row>
    <row r="22" customFormat="false" ht="12.75" hidden="false" customHeight="false" outlineLevel="0" collapsed="false">
      <c r="C22" s="295" t="s">
        <v>177</v>
      </c>
      <c r="D22" s="328" t="s">
        <v>1044</v>
      </c>
      <c r="E22" s="328"/>
      <c r="F22" s="328"/>
      <c r="G22" s="312" t="n">
        <f aca="false">F18-F20</f>
        <v>0</v>
      </c>
      <c r="H22" s="329" t="n">
        <f aca="false">Odstupanje_1</f>
        <v>0</v>
      </c>
      <c r="I22" s="122"/>
      <c r="J22" s="330"/>
    </row>
    <row r="23" customFormat="false" ht="12.75" hidden="false" customHeight="false" outlineLevel="0" collapsed="false">
      <c r="D23" s="300"/>
      <c r="F23" s="301"/>
      <c r="G23" s="299"/>
    </row>
    <row r="24" customFormat="false" ht="12.75" hidden="false" customHeight="false" outlineLevel="0" collapsed="false">
      <c r="C24" s="295" t="s">
        <v>190</v>
      </c>
      <c r="D24" s="296" t="s">
        <v>1045</v>
      </c>
      <c r="E24" s="302" t="s">
        <v>1036</v>
      </c>
      <c r="F24" s="315" t="n">
        <v>0</v>
      </c>
      <c r="G24" s="316"/>
    </row>
    <row r="25" customFormat="false" ht="12.75" hidden="false" customHeight="false" outlineLevel="0" collapsed="false">
      <c r="D25" s="300"/>
      <c r="F25" s="301"/>
      <c r="G25" s="299"/>
    </row>
    <row r="26" customFormat="false" ht="12.75" hidden="false" customHeight="false" outlineLevel="0" collapsed="false">
      <c r="C26" s="295" t="s">
        <v>205</v>
      </c>
      <c r="D26" s="331" t="s">
        <v>1046</v>
      </c>
      <c r="E26" s="302" t="s">
        <v>1036</v>
      </c>
      <c r="F26" s="315" t="n">
        <v>0</v>
      </c>
      <c r="G26" s="316"/>
    </row>
    <row r="27" customFormat="false" ht="12.75" hidden="false" customHeight="false" outlineLevel="0" collapsed="false">
      <c r="D27" s="300"/>
      <c r="F27" s="301"/>
      <c r="G27" s="299"/>
    </row>
    <row r="28" customFormat="false" ht="12.75" hidden="false" customHeight="false" outlineLevel="0" collapsed="false">
      <c r="C28" s="295" t="s">
        <v>218</v>
      </c>
      <c r="D28" s="331" t="s">
        <v>1047</v>
      </c>
      <c r="E28" s="302" t="s">
        <v>1036</v>
      </c>
      <c r="F28" s="315" t="n">
        <v>0</v>
      </c>
      <c r="G28" s="299"/>
    </row>
    <row r="29" customFormat="false" ht="12.75" hidden="false" customHeight="false" outlineLevel="0" collapsed="false">
      <c r="D29" s="300"/>
      <c r="F29" s="301"/>
      <c r="G29" s="299"/>
    </row>
    <row r="30" customFormat="false" ht="12.75" hidden="false" customHeight="true" outlineLevel="0" collapsed="false">
      <c r="C30" s="295" t="s">
        <v>226</v>
      </c>
      <c r="D30" s="332" t="s">
        <v>1048</v>
      </c>
      <c r="E30" s="332"/>
      <c r="F30" s="332"/>
      <c r="G30" s="312" t="n">
        <f aca="false">H22-F24-F26-F28</f>
        <v>0</v>
      </c>
      <c r="H30" s="329" t="n">
        <f aca="false">G30</f>
        <v>0</v>
      </c>
      <c r="I30" s="122"/>
      <c r="J30" s="314"/>
    </row>
    <row r="31" customFormat="false" ht="12.75" hidden="false" customHeight="false" outlineLevel="0" collapsed="false">
      <c r="D31" s="300"/>
      <c r="F31" s="322"/>
      <c r="G31" s="299"/>
    </row>
    <row r="32" customFormat="false" ht="12.75" hidden="false" customHeight="false" outlineLevel="0" collapsed="false">
      <c r="F32" s="333"/>
      <c r="G32" s="299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LIDIJA</cp:lastModifiedBy>
  <cp:lastPrinted>2019-06-24T12:31:22Z</cp:lastPrinted>
  <dcterms:modified xsi:type="dcterms:W3CDTF">2019-07-10T06:15:23Z</dcterms:modified>
  <cp:revision>0</cp:revision>
  <dc:subject/>
  <dc:title/>
</cp:coreProperties>
</file>