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1.03.2021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38770</v>
      </c>
      <c r="E13" s="432" t="n">
        <f aca="false">E14+E15</f>
        <v>25733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38769</v>
      </c>
      <c r="E14" s="437" t="n">
        <v>25732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1</v>
      </c>
      <c r="E15" s="437" t="n">
        <v>1</v>
      </c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1775703</v>
      </c>
      <c r="E16" s="432" t="n">
        <f aca="false">E17+E18+E19</f>
        <v>1700016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1760230</v>
      </c>
      <c r="E17" s="437" t="n">
        <v>1700016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1682</v>
      </c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 t="n">
        <v>13791</v>
      </c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1794277</v>
      </c>
      <c r="E20" s="432" t="n">
        <f aca="false">E21+E22+E23</f>
        <v>1713885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1778754</v>
      </c>
      <c r="E21" s="437" t="n">
        <v>1713885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 t="n">
        <v>1729</v>
      </c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13794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20196</v>
      </c>
      <c r="E24" s="431" t="n">
        <f aca="false">E13+E16-E20</f>
        <v>11864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20193</v>
      </c>
      <c r="E25" s="437" t="n">
        <v>11861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3</v>
      </c>
      <c r="E26" s="445" t="n">
        <v>3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70" colorId="64" zoomScale="100" zoomScaleNormal="100" zoomScalePageLayoutView="124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5492</v>
      </c>
      <c r="E22" s="480" t="n">
        <f aca="false">E23</f>
        <v>0</v>
      </c>
      <c r="F22" s="481" t="n">
        <f aca="false">D22+E22</f>
        <v>5492</v>
      </c>
      <c r="G22" s="482" t="n">
        <f aca="false">G23</f>
        <v>0</v>
      </c>
      <c r="H22" s="224" t="n">
        <f aca="false">F22+G22</f>
        <v>5492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5492</v>
      </c>
      <c r="E23" s="480" t="n">
        <f aca="false">E24+E29</f>
        <v>0</v>
      </c>
      <c r="F23" s="481" t="n">
        <f aca="false">D23+E23</f>
        <v>5492</v>
      </c>
      <c r="G23" s="482" t="n">
        <f aca="false">G24+G29</f>
        <v>0</v>
      </c>
      <c r="H23" s="224" t="n">
        <f aca="false">F23+G23</f>
        <v>5492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2932</v>
      </c>
      <c r="E24" s="480" t="n">
        <f aca="false">E25+E27</f>
        <v>0</v>
      </c>
      <c r="F24" s="481" t="n">
        <f aca="false">D24+E24</f>
        <v>2932</v>
      </c>
      <c r="G24" s="482" t="n">
        <f aca="false">G25+G27</f>
        <v>0</v>
      </c>
      <c r="H24" s="224" t="n">
        <f aca="false">F24+G24</f>
        <v>2932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2932</v>
      </c>
      <c r="E27" s="480" t="n">
        <f aca="false">E28</f>
        <v>0</v>
      </c>
      <c r="F27" s="481" t="n">
        <f aca="false">D27+E27</f>
        <v>2932</v>
      </c>
      <c r="G27" s="482" t="n">
        <f aca="false">G28</f>
        <v>0</v>
      </c>
      <c r="H27" s="224" t="n">
        <f aca="false">F27+G27</f>
        <v>2932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 t="n">
        <v>2932</v>
      </c>
      <c r="E28" s="486"/>
      <c r="F28" s="481" t="n">
        <f aca="false">D28+E28</f>
        <v>2932</v>
      </c>
      <c r="G28" s="487"/>
      <c r="H28" s="224" t="n">
        <f aca="false">F28+G28</f>
        <v>2932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2560</v>
      </c>
      <c r="E29" s="480" t="n">
        <f aca="false">E30</f>
        <v>0</v>
      </c>
      <c r="F29" s="481" t="n">
        <f aca="false">D29+E29</f>
        <v>2560</v>
      </c>
      <c r="G29" s="488"/>
      <c r="H29" s="224" t="n">
        <f aca="false">F29+G29</f>
        <v>256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2560</v>
      </c>
      <c r="E30" s="480" t="n">
        <f aca="false">E31</f>
        <v>0</v>
      </c>
      <c r="F30" s="481" t="n">
        <f aca="false">D30+E30</f>
        <v>2560</v>
      </c>
      <c r="G30" s="488"/>
      <c r="H30" s="224" t="n">
        <f aca="false">F30+G30</f>
        <v>256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2560</v>
      </c>
      <c r="E31" s="487"/>
      <c r="F31" s="481" t="n">
        <f aca="false">D31+E31</f>
        <v>2560</v>
      </c>
      <c r="G31" s="489"/>
      <c r="H31" s="224" t="n">
        <f aca="false">F31+G31</f>
        <v>256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5492</v>
      </c>
      <c r="E32" s="493" t="n">
        <f aca="false">E22</f>
        <v>0</v>
      </c>
      <c r="F32" s="494" t="n">
        <f aca="false">D32+E32</f>
        <v>5492</v>
      </c>
      <c r="G32" s="495" t="n">
        <f aca="false">G22</f>
        <v>0</v>
      </c>
      <c r="H32" s="254" t="n">
        <f aca="false">F32+G32</f>
        <v>5492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7004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7004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4444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4444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 t="n">
        <v>4444</v>
      </c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256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256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 t="n">
        <v>640</v>
      </c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 t="n">
        <v>1920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7004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5 ЗАЈЕЧА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5003 ЗЦ ЗАЈЕЧАР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5 ЗАЈЕЧА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5003 ЗЦ ЗАЈЕЧАР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3791</v>
      </c>
      <c r="E13" s="526" t="n">
        <f aca="false">E14+E15+E16+E17+E18</f>
        <v>13791</v>
      </c>
      <c r="F13" s="526" t="n">
        <f aca="false">F14+F15+F16+F17+F18</f>
        <v>4444</v>
      </c>
      <c r="G13" s="526" t="n">
        <f aca="false">G14+G15+G16+G17+G18</f>
        <v>13791</v>
      </c>
      <c r="H13" s="526" t="n">
        <f aca="false">H14+H15+H16+H17+H18</f>
        <v>18235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3039</v>
      </c>
      <c r="E14" s="526" t="n">
        <f aca="false">C14+D14</f>
        <v>13039</v>
      </c>
      <c r="F14" s="525" t="n">
        <v>4225</v>
      </c>
      <c r="G14" s="525" t="n">
        <v>13039</v>
      </c>
      <c r="H14" s="526" t="n">
        <f aca="false">F14+G14</f>
        <v>17264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 t="n">
        <v>459</v>
      </c>
      <c r="E15" s="526" t="n">
        <f aca="false">C15+D15</f>
        <v>459</v>
      </c>
      <c r="F15" s="525" t="n">
        <v>164</v>
      </c>
      <c r="G15" s="525" t="n">
        <v>459</v>
      </c>
      <c r="H15" s="526" t="n">
        <f aca="false">F15+G15</f>
        <v>623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 t="n">
        <v>293</v>
      </c>
      <c r="E16" s="526" t="n">
        <f aca="false">C16+D16</f>
        <v>293</v>
      </c>
      <c r="F16" s="540" t="n">
        <v>55</v>
      </c>
      <c r="G16" s="540" t="n">
        <v>293</v>
      </c>
      <c r="H16" s="526" t="n">
        <f aca="false">F16+G16</f>
        <v>348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5 ЗАЈЕЧА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5003 ЗЦ ЗАЈЕЧАР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 t="n">
        <v>12885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 t="n">
        <v>12885</v>
      </c>
      <c r="F23" s="525"/>
      <c r="G23" s="525"/>
      <c r="H23" s="526" t="n">
        <f aca="false">F23+G23</f>
        <v>0</v>
      </c>
      <c r="I23" s="526" t="n">
        <f aca="false">C23+D23+E23+H23</f>
        <v>12885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5 ЗАЈЕЧА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5003 ЗЦ ЗАЈЕЧАР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8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7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90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205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8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6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5 ЗАЈЕЧА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5003 ЗЦ ЗАЈЕЧАР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26236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9426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 t="n">
        <v>16810</v>
      </c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167706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6003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 t="n">
        <v>57746</v>
      </c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 t="n">
        <v>13742</v>
      </c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 t="n">
        <v>10113</v>
      </c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 t="n">
        <v>6709</v>
      </c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10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 t="n">
        <v>35767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 t="n">
        <v>290</v>
      </c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 t="n">
        <v>5655</v>
      </c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 t="n">
        <v>8417</v>
      </c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 t="n">
        <v>12243</v>
      </c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 t="n">
        <v>2</v>
      </c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 t="n">
        <v>11009</v>
      </c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193942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7" colorId="64" zoomScale="90" zoomScaleNormal="90" zoomScalePageLayoutView="124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20634</v>
      </c>
      <c r="E22" s="653"/>
      <c r="F22" s="653"/>
      <c r="G22" s="653"/>
      <c r="H22" s="653" t="n">
        <v>20634</v>
      </c>
      <c r="I22" s="653"/>
      <c r="J22" s="653"/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20634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20634</v>
      </c>
      <c r="I31" s="652" t="n">
        <f aca="false">I32+I200</f>
        <v>0</v>
      </c>
      <c r="J31" s="652" t="n">
        <f aca="false">J32+J200</f>
        <v>0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20634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20634</v>
      </c>
      <c r="I32" s="652" t="n">
        <f aca="false">I33+I55+I100+I115+I139+I152+I168+I183</f>
        <v>0</v>
      </c>
      <c r="J32" s="652" t="n">
        <f aca="false">J33+J55+J100+J115+J139+J152+J168+J183</f>
        <v>0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7283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7283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3411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3411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3411</v>
      </c>
      <c r="E35" s="660"/>
      <c r="F35" s="660"/>
      <c r="G35" s="660"/>
      <c r="H35" s="660" t="n">
        <v>3411</v>
      </c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571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571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396</v>
      </c>
      <c r="E37" s="660"/>
      <c r="F37" s="660"/>
      <c r="G37" s="660"/>
      <c r="H37" s="660" t="n">
        <v>396</v>
      </c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175</v>
      </c>
      <c r="E38" s="660"/>
      <c r="F38" s="660"/>
      <c r="G38" s="660"/>
      <c r="H38" s="660" t="n">
        <v>175</v>
      </c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3301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3301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3301</v>
      </c>
      <c r="E48" s="660"/>
      <c r="F48" s="660"/>
      <c r="G48" s="660"/>
      <c r="H48" s="660" t="n">
        <v>3301</v>
      </c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13351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13351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6543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6543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6543</v>
      </c>
      <c r="E58" s="660"/>
      <c r="F58" s="660"/>
      <c r="G58" s="660"/>
      <c r="H58" s="660" t="n">
        <v>6543</v>
      </c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1255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1255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314</v>
      </c>
      <c r="E88" s="660"/>
      <c r="F88" s="660"/>
      <c r="G88" s="660"/>
      <c r="H88" s="660" t="n">
        <v>314</v>
      </c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941</v>
      </c>
      <c r="E89" s="660"/>
      <c r="F89" s="660"/>
      <c r="G89" s="660"/>
      <c r="H89" s="660" t="n">
        <v>941</v>
      </c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5553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5553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5553</v>
      </c>
      <c r="E97" s="660"/>
      <c r="F97" s="660"/>
      <c r="G97" s="660"/>
      <c r="H97" s="660" t="n">
        <v>5553</v>
      </c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20634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20634</v>
      </c>
      <c r="I294" s="652" t="n">
        <f aca="false">I31+I246</f>
        <v>0</v>
      </c>
      <c r="J294" s="652" t="n">
        <f aca="false">J31+J246</f>
        <v>0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7201885</v>
      </c>
      <c r="B2" s="668" t="str">
        <f aca="false">NazivKorisnika</f>
        <v>ЗДРАВСТВЕНИ ЦЕНТАР ЗАЈЕЧАР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2560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2560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1700016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1697456</v>
      </c>
      <c r="H12" s="691" t="n">
        <f aca="false">G12</f>
        <v>-1697456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68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77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90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205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8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6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38" colorId="64" zoomScale="100" zoomScaleNormal="100" zoomScalePageLayoutView="130" workbookViewId="0">
      <selection pane="topLeft" activeCell="G246" activeCellId="0" sqref="G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482725</v>
      </c>
      <c r="E23" s="62" t="n">
        <f aca="false">E24+E42</f>
        <v>1754897</v>
      </c>
      <c r="F23" s="62" t="n">
        <f aca="false">F24+F42</f>
        <v>1263007</v>
      </c>
      <c r="G23" s="62" t="n">
        <f aca="false">E23-F23</f>
        <v>491890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403842</v>
      </c>
      <c r="E24" s="62" t="n">
        <f aca="false">E25+E29+E31+E33+E37+E40</f>
        <v>1660647</v>
      </c>
      <c r="F24" s="62" t="n">
        <f aca="false">F25+F29+F31+F33+F37+F40</f>
        <v>1263007</v>
      </c>
      <c r="G24" s="62" t="n">
        <f aca="false">E24-F24</f>
        <v>397640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389062</v>
      </c>
      <c r="E25" s="62" t="n">
        <f aca="false">SUM(E26:E28)</f>
        <v>1637117</v>
      </c>
      <c r="F25" s="62" t="n">
        <f aca="false">SUM(F26:F28)</f>
        <v>1254257</v>
      </c>
      <c r="G25" s="62" t="n">
        <f aca="false">E25-F25</f>
        <v>382860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287469</v>
      </c>
      <c r="E26" s="67" t="n">
        <v>618569</v>
      </c>
      <c r="F26" s="67" t="n">
        <v>339489</v>
      </c>
      <c r="G26" s="62" t="n">
        <f aca="false">E26-F26</f>
        <v>279080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91046</v>
      </c>
      <c r="E27" s="67" t="n">
        <v>1007621</v>
      </c>
      <c r="F27" s="67" t="n">
        <v>913344</v>
      </c>
      <c r="G27" s="62" t="n">
        <f aca="false">E27-F27</f>
        <v>94277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10547</v>
      </c>
      <c r="E28" s="67" t="n">
        <v>10927</v>
      </c>
      <c r="F28" s="67" t="n">
        <v>1424</v>
      </c>
      <c r="G28" s="62" t="n">
        <f aca="false">E28-F28</f>
        <v>9503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2380</v>
      </c>
      <c r="E37" s="62" t="n">
        <f aca="false">E38+E39</f>
        <v>2380</v>
      </c>
      <c r="F37" s="62" t="n">
        <f aca="false">F38+F39</f>
        <v>0</v>
      </c>
      <c r="G37" s="62" t="n">
        <f aca="false">E37-F37</f>
        <v>238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8750</v>
      </c>
      <c r="F40" s="62" t="n">
        <f aca="false">F41</f>
        <v>875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 t="n">
        <v>8750</v>
      </c>
      <c r="F41" s="67" t="n">
        <v>875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78883</v>
      </c>
      <c r="E42" s="62" t="n">
        <f aca="false">E43+E51</f>
        <v>94250</v>
      </c>
      <c r="F42" s="62" t="n">
        <f aca="false">F43+F51</f>
        <v>0</v>
      </c>
      <c r="G42" s="62" t="n">
        <f aca="false">E42-F42</f>
        <v>9425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78883</v>
      </c>
      <c r="E51" s="62" t="n">
        <f aca="false">E52+E53</f>
        <v>94250</v>
      </c>
      <c r="F51" s="62" t="n">
        <f aca="false">F52+F53</f>
        <v>0</v>
      </c>
      <c r="G51" s="62" t="n">
        <f aca="false">E51-F51</f>
        <v>94250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 t="n">
        <v>208</v>
      </c>
      <c r="E52" s="67" t="n">
        <v>72</v>
      </c>
      <c r="F52" s="67"/>
      <c r="G52" s="62" t="n">
        <f aca="false">E52-F52</f>
        <v>72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78675</v>
      </c>
      <c r="E53" s="67" t="n">
        <v>94178</v>
      </c>
      <c r="F53" s="67"/>
      <c r="G53" s="62" t="n">
        <f aca="false">E53-F53</f>
        <v>9417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368764</v>
      </c>
      <c r="E54" s="62" t="n">
        <f aca="false">E55+E75+E97</f>
        <v>368058</v>
      </c>
      <c r="F54" s="62" t="n">
        <f aca="false">F55+F75+F97</f>
        <v>0</v>
      </c>
      <c r="G54" s="62" t="n">
        <f aca="false">E54-F54</f>
        <v>36805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48278</v>
      </c>
      <c r="E75" s="62" t="n">
        <f aca="false">E76+E86+E92</f>
        <v>142160</v>
      </c>
      <c r="F75" s="62" t="n">
        <f aca="false">F76+F86+F92</f>
        <v>0</v>
      </c>
      <c r="G75" s="62" t="n">
        <f aca="false">E75-F75</f>
        <v>14216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38770</v>
      </c>
      <c r="E76" s="62" t="n">
        <f aca="false">E77+E78+E79+E80+E81+E82+E83+E84+E85</f>
        <v>20196</v>
      </c>
      <c r="F76" s="62" t="n">
        <f aca="false">F77+F78+F79+F80+F81+F82+F83+F84+F85</f>
        <v>0</v>
      </c>
      <c r="G76" s="62" t="n">
        <f aca="false">E76-F76</f>
        <v>2019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38769</v>
      </c>
      <c r="E77" s="67" t="n">
        <v>20193</v>
      </c>
      <c r="F77" s="67"/>
      <c r="G77" s="62" t="n">
        <f aca="false">E77-F77</f>
        <v>2019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1</v>
      </c>
      <c r="E79" s="67" t="n">
        <v>3</v>
      </c>
      <c r="F79" s="67"/>
      <c r="G79" s="62" t="n">
        <f aca="false">E79-F79</f>
        <v>3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09431</v>
      </c>
      <c r="E86" s="62" t="n">
        <f aca="false">E91</f>
        <v>121737</v>
      </c>
      <c r="F86" s="62" t="n">
        <f aca="false">F91</f>
        <v>0</v>
      </c>
      <c r="G86" s="62" t="n">
        <f aca="false">E86-F86</f>
        <v>121737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09431</v>
      </c>
      <c r="E91" s="67" t="n">
        <v>121737</v>
      </c>
      <c r="F91" s="67"/>
      <c r="G91" s="62" t="n">
        <f aca="false">E91-F91</f>
        <v>12173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77</v>
      </c>
      <c r="E92" s="62" t="n">
        <f aca="false">SUM(E93:E96)</f>
        <v>227</v>
      </c>
      <c r="F92" s="62" t="n">
        <f aca="false">SUM(F93:F96)</f>
        <v>0</v>
      </c>
      <c r="G92" s="62" t="n">
        <f aca="false">E92-F92</f>
        <v>22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77</v>
      </c>
      <c r="E94" s="67" t="n">
        <v>227</v>
      </c>
      <c r="F94" s="67"/>
      <c r="G94" s="62" t="n">
        <f aca="false">E94-F94</f>
        <v>22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220486</v>
      </c>
      <c r="E97" s="62" t="n">
        <f aca="false">E98</f>
        <v>225898</v>
      </c>
      <c r="F97" s="62" t="n">
        <f aca="false">F98</f>
        <v>0</v>
      </c>
      <c r="G97" s="62" t="n">
        <f aca="false">E97-F97</f>
        <v>22589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220486</v>
      </c>
      <c r="E98" s="62" t="n">
        <f aca="false">SUM(E99:E101)</f>
        <v>225898</v>
      </c>
      <c r="F98" s="62" t="n">
        <f aca="false">SUM(F99:F101)</f>
        <v>0</v>
      </c>
      <c r="G98" s="62" t="n">
        <f aca="false">E98-F98</f>
        <v>22589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206340</v>
      </c>
      <c r="E100" s="67" t="n">
        <v>225847</v>
      </c>
      <c r="F100" s="67"/>
      <c r="G100" s="62" t="n">
        <f aca="false">E100-F100</f>
        <v>22584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4146</v>
      </c>
      <c r="E101" s="67" t="n">
        <v>51</v>
      </c>
      <c r="F101" s="67"/>
      <c r="G101" s="62" t="n">
        <f aca="false">E101-F101</f>
        <v>51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851489</v>
      </c>
      <c r="E102" s="62" t="n">
        <f aca="false">E23+E54</f>
        <v>2122955</v>
      </c>
      <c r="F102" s="62" t="n">
        <f aca="false">F23+F54</f>
        <v>1263007</v>
      </c>
      <c r="G102" s="62" t="n">
        <f aca="false">E102-F102</f>
        <v>859948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24357</v>
      </c>
      <c r="E103" s="67" t="n">
        <v>6902</v>
      </c>
      <c r="F103" s="67"/>
      <c r="G103" s="62" t="n">
        <f aca="false">E103-F103</f>
        <v>6902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330439</v>
      </c>
      <c r="G108" s="62" t="n">
        <f aca="false">G109+G133+G155+G213+G241+G255</f>
        <v>34825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55072</v>
      </c>
      <c r="G155" s="62" t="n">
        <f aca="false">G156+G162+G168+G174+G178+G187+G193+G201+G207</f>
        <v>7191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43141</v>
      </c>
      <c r="G156" s="62" t="n">
        <f aca="false">SUM(G157:G161)</f>
        <v>5759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31074</v>
      </c>
      <c r="G157" s="67" t="n">
        <v>4128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3555</v>
      </c>
      <c r="G158" s="67" t="n">
        <v>486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5988</v>
      </c>
      <c r="G159" s="67" t="n">
        <v>805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2203</v>
      </c>
      <c r="G160" s="67" t="n">
        <v>296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321</v>
      </c>
      <c r="G161" s="67" t="n">
        <v>43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1821</v>
      </c>
      <c r="G162" s="62" t="n">
        <f aca="false">SUM(G163:G167)</f>
        <v>191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 t="n">
        <v>1794</v>
      </c>
      <c r="G163" s="67" t="n">
        <v>1881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 t="n">
        <v>27</v>
      </c>
      <c r="G164" s="67" t="n">
        <v>29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7184</v>
      </c>
      <c r="G174" s="62" t="n">
        <f aca="false">SUM(G175:G177)</f>
        <v>966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4981</v>
      </c>
      <c r="G175" s="67" t="n">
        <v>669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2203</v>
      </c>
      <c r="G176" s="67" t="n">
        <v>296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2926</v>
      </c>
      <c r="G187" s="62" t="n">
        <f aca="false">SUM(G188:G192)</f>
        <v>266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1925</v>
      </c>
      <c r="G188" s="67" t="n">
        <v>199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153</v>
      </c>
      <c r="G189" s="67" t="n">
        <v>10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591</v>
      </c>
      <c r="G190" s="67" t="n">
        <v>389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240</v>
      </c>
      <c r="G191" s="67" t="n">
        <v>16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17</v>
      </c>
      <c r="G192" s="67" t="n">
        <v>1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8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 t="n">
        <v>56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 t="n">
        <v>1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 t="n">
        <v>1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844</v>
      </c>
      <c r="G213" s="62" t="n">
        <f aca="false">G214+G222+G227+G232+G235</f>
        <v>43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844</v>
      </c>
      <c r="G235" s="62" t="n">
        <f aca="false">SUM(G236:G240)</f>
        <v>43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844</v>
      </c>
      <c r="G237" s="67" t="n">
        <v>43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165065</v>
      </c>
      <c r="G241" s="83" t="n">
        <f aca="false">G242+G246+G249+G251</f>
        <v>15398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14146</v>
      </c>
      <c r="G242" s="83" t="n">
        <f aca="false">SUM(G243:G245)</f>
        <v>51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14146</v>
      </c>
      <c r="G243" s="84" t="n">
        <v>51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150919</v>
      </c>
      <c r="G246" s="62" t="n">
        <f aca="false">G247+G248</f>
        <v>15392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150919</v>
      </c>
      <c r="G247" s="67" t="n">
        <v>15392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09458</v>
      </c>
      <c r="G255" s="62" t="n">
        <f aca="false">G256</f>
        <v>12192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09458</v>
      </c>
      <c r="G256" s="62" t="n">
        <f aca="false">SUM(G257:G260)</f>
        <v>12192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77</v>
      </c>
      <c r="G258" s="67" t="n">
        <v>22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06553</v>
      </c>
      <c r="G259" s="67" t="n">
        <v>11822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2828</v>
      </c>
      <c r="G260" s="67" t="n">
        <v>347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521050</v>
      </c>
      <c r="G261" s="62" t="n">
        <f aca="false">G262+G275-G276+G277-G278+G280-G281</f>
        <v>51169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484690</v>
      </c>
      <c r="G262" s="62" t="n">
        <f aca="false">G263</f>
        <v>49385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484690</v>
      </c>
      <c r="G263" s="62" t="n">
        <f aca="false">G267+G268-G269+G270+G271-G272+G273+G274</f>
        <v>493854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403842</v>
      </c>
      <c r="G267" s="67" t="n">
        <v>39764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78883</v>
      </c>
      <c r="G268" s="67" t="n">
        <v>9425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1199</v>
      </c>
      <c r="G271" s="67" t="n">
        <v>119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35354</v>
      </c>
      <c r="G275" s="91" t="n">
        <v>211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1006</v>
      </c>
      <c r="G277" s="91" t="n">
        <v>1572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851489</v>
      </c>
      <c r="G286" s="94" t="n">
        <f aca="false">G108+G261</f>
        <v>85994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24357</v>
      </c>
      <c r="G287" s="91" t="n">
        <v>6902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1" colorId="64" zoomScale="110" zoomScaleNormal="11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1611557</v>
      </c>
      <c r="E21" s="111" t="n">
        <f aca="false">E22+E126</f>
        <v>176023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1611438</v>
      </c>
      <c r="E22" s="111" t="n">
        <f aca="false">E23+E67+E77+E89+E114+E119+E123</f>
        <v>176010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22639</v>
      </c>
      <c r="E89" s="111" t="n">
        <f aca="false">E90+E97+E102+E109+E112</f>
        <v>1789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122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122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20366</v>
      </c>
      <c r="E97" s="111" t="n">
        <f aca="false">SUM(E98:E101)</f>
        <v>1504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1305</v>
      </c>
      <c r="E98" s="112" t="n">
        <v>124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9061</v>
      </c>
      <c r="E100" s="112" t="n">
        <v>1379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475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 t="n">
        <v>475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40</v>
      </c>
      <c r="E109" s="111" t="n">
        <f aca="false">E110+E111</f>
        <v>32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40</v>
      </c>
      <c r="E110" s="112" t="n">
        <v>32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2111</v>
      </c>
      <c r="E112" s="111" t="n">
        <f aca="false">E113</f>
        <v>204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2111</v>
      </c>
      <c r="E113" s="112" t="n">
        <v>204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3568</v>
      </c>
      <c r="E114" s="111" t="n">
        <f aca="false">E115+E117</f>
        <v>2932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829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 t="n">
        <v>829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2739</v>
      </c>
      <c r="E117" s="111" t="n">
        <f aca="false">E118</f>
        <v>2932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 t="n">
        <v>2739</v>
      </c>
      <c r="E118" s="112" t="n">
        <v>2932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1531079</v>
      </c>
      <c r="E119" s="111" t="n">
        <f aca="false">E120</f>
        <v>170001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1531079</v>
      </c>
      <c r="E120" s="111" t="n">
        <f aca="false">E121+E122</f>
        <v>170001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1531079</v>
      </c>
      <c r="E121" s="112" t="n">
        <v>170001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54152</v>
      </c>
      <c r="E123" s="111" t="n">
        <f aca="false">E124</f>
        <v>3926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54152</v>
      </c>
      <c r="E124" s="111" t="n">
        <f aca="false">E125</f>
        <v>3926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54152</v>
      </c>
      <c r="E125" s="112" t="n">
        <v>3926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119</v>
      </c>
      <c r="E126" s="117" t="n">
        <f aca="false">E127+E134+E141+E144</f>
        <v>122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119</v>
      </c>
      <c r="E127" s="117" t="n">
        <f aca="false">E128+E130+E132</f>
        <v>122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119</v>
      </c>
      <c r="E128" s="117" t="n">
        <f aca="false">E129</f>
        <v>122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 t="n">
        <v>119</v>
      </c>
      <c r="E129" s="112" t="n">
        <v>122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1598310</v>
      </c>
      <c r="E151" s="111" t="n">
        <f aca="false">E152+E320</f>
        <v>177875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1545547</v>
      </c>
      <c r="E152" s="111" t="n">
        <f aca="false">E153+E175+E220+E235+E259+E272+E288+E303</f>
        <v>173372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1044023</v>
      </c>
      <c r="E153" s="111" t="n">
        <f aca="false">E154+E156+E160+E162+E167+E169+E171+E173</f>
        <v>125946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850171</v>
      </c>
      <c r="E154" s="111" t="n">
        <f aca="false">E155</f>
        <v>102655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850171</v>
      </c>
      <c r="E155" s="112" t="n">
        <v>102655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46782</v>
      </c>
      <c r="E156" s="111" t="n">
        <f aca="false">SUM(E157:E159)</f>
        <v>17333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103095</v>
      </c>
      <c r="E157" s="112" t="n">
        <v>12047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43687</v>
      </c>
      <c r="E158" s="112" t="n">
        <v>5285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12083</v>
      </c>
      <c r="E162" s="111" t="n">
        <f aca="false">SUM(E163:E166)</f>
        <v>1260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 t="n">
        <v>2251</v>
      </c>
      <c r="E163" s="112" t="n">
        <v>444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9183</v>
      </c>
      <c r="E165" s="112" t="n">
        <v>677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649</v>
      </c>
      <c r="E166" s="112" t="n">
        <v>138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21354</v>
      </c>
      <c r="E167" s="111" t="n">
        <f aca="false">E168</f>
        <v>2155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21354</v>
      </c>
      <c r="E168" s="112" t="n">
        <v>2155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13633</v>
      </c>
      <c r="E169" s="111" t="n">
        <f aca="false">E170</f>
        <v>2542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13633</v>
      </c>
      <c r="E170" s="112" t="n">
        <v>2542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494804</v>
      </c>
      <c r="E175" s="111" t="n">
        <f aca="false">E176+E184+E190+E199+E207+E210</f>
        <v>47035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75921</v>
      </c>
      <c r="E176" s="111" t="n">
        <f aca="false">SUM(E177:E183)</f>
        <v>8098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2041</v>
      </c>
      <c r="E177" s="112" t="n">
        <v>203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58521</v>
      </c>
      <c r="E178" s="112" t="n">
        <v>6323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11436</v>
      </c>
      <c r="E179" s="112" t="n">
        <v>1028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1921</v>
      </c>
      <c r="E180" s="112" t="n">
        <v>201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2002</v>
      </c>
      <c r="E181" s="112" t="n">
        <v>307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 t="n">
        <v>34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2244</v>
      </c>
      <c r="E184" s="111" t="n">
        <f aca="false">SUM(E185:E189)</f>
        <v>202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240</v>
      </c>
      <c r="E185" s="112" t="n">
        <v>6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 t="n">
        <v>2004</v>
      </c>
      <c r="E187" s="112" t="n">
        <v>1953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9517</v>
      </c>
      <c r="E190" s="111" t="n">
        <f aca="false">SUM(E191:E198)</f>
        <v>857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4484</v>
      </c>
      <c r="E192" s="112" t="n">
        <v>389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3319</v>
      </c>
      <c r="E193" s="112" t="n">
        <v>342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130</v>
      </c>
      <c r="E194" s="112" t="n">
        <v>7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240</v>
      </c>
      <c r="E195" s="112" t="n">
        <v>24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402</v>
      </c>
      <c r="E197" s="112" t="n">
        <v>11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942</v>
      </c>
      <c r="E198" s="112" t="n">
        <v>82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4053</v>
      </c>
      <c r="E199" s="111" t="n">
        <f aca="false">SUM(E200:E206)</f>
        <v>364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3948</v>
      </c>
      <c r="E202" s="112" t="n">
        <v>337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 t="n">
        <v>85</v>
      </c>
      <c r="E205" s="112" t="n">
        <v>234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20</v>
      </c>
      <c r="E206" s="112" t="n">
        <v>4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23563</v>
      </c>
      <c r="E207" s="111" t="n">
        <f aca="false">E208+E209</f>
        <v>1821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6545</v>
      </c>
      <c r="E208" s="112" t="n">
        <v>497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17018</v>
      </c>
      <c r="E209" s="112" t="n">
        <v>1323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379506</v>
      </c>
      <c r="E210" s="111" t="n">
        <f aca="false">SUM(E211:E219)</f>
        <v>35691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4213</v>
      </c>
      <c r="E211" s="112" t="n">
        <v>385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265</v>
      </c>
      <c r="E213" s="112" t="n">
        <v>29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1494</v>
      </c>
      <c r="E214" s="112" t="n">
        <v>914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 t="n">
        <v>505</v>
      </c>
      <c r="E215" s="112" t="n">
        <v>380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343390</v>
      </c>
      <c r="E217" s="112" t="n">
        <v>32267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17536</v>
      </c>
      <c r="E218" s="112" t="n">
        <v>1695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2103</v>
      </c>
      <c r="E219" s="112" t="n">
        <v>360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100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100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110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890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2065</v>
      </c>
      <c r="E235" s="111" t="n">
        <f aca="false">E236+E246+E253+E255</f>
        <v>1177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2065</v>
      </c>
      <c r="E255" s="111" t="n">
        <f aca="false">SUM(E256:E258)</f>
        <v>117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2065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 t="n">
        <v>1177</v>
      </c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954</v>
      </c>
      <c r="E272" s="111" t="n">
        <f aca="false">E273+E276+E279+E282+E285</f>
        <v>117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954</v>
      </c>
      <c r="E285" s="117" t="n">
        <f aca="false">E286+E287</f>
        <v>117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954</v>
      </c>
      <c r="E286" s="112" t="n">
        <v>117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2701</v>
      </c>
      <c r="E303" s="117" t="n">
        <f aca="false">E304+E307+E311+E313+E316+E318</f>
        <v>154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428</v>
      </c>
      <c r="E307" s="111" t="n">
        <f aca="false">SUM(E308:E310)</f>
        <v>75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24</v>
      </c>
      <c r="E308" s="112" t="n">
        <v>54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161</v>
      </c>
      <c r="E309" s="112" t="n">
        <v>21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 t="n">
        <v>143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2182</v>
      </c>
      <c r="E311" s="111" t="n">
        <f aca="false">E312</f>
        <v>59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2182</v>
      </c>
      <c r="E312" s="112" t="n">
        <v>59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91</v>
      </c>
      <c r="E316" s="111" t="n">
        <f aca="false">E317</f>
        <v>20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 t="n">
        <v>91</v>
      </c>
      <c r="E317" s="112" t="n">
        <v>20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52763</v>
      </c>
      <c r="E320" s="117" t="n">
        <f aca="false">E321+E343+E352+E355+E363</f>
        <v>4503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52763</v>
      </c>
      <c r="E321" s="117" t="n">
        <f aca="false">E322+E327+E337+E339+E341</f>
        <v>4503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6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 t="n">
        <v>62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52763</v>
      </c>
      <c r="E327" s="117" t="n">
        <f aca="false">SUM(E328:E336)</f>
        <v>3400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 t="n">
        <v>11636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6607</v>
      </c>
      <c r="E329" s="112" t="n">
        <v>41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 t="n">
        <v>154</v>
      </c>
      <c r="E331" s="112" t="n">
        <v>332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46002</v>
      </c>
      <c r="E332" s="112" t="n">
        <v>2162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10964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 t="n">
        <v>10964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13247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18524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22107</v>
      </c>
      <c r="E369" s="111" t="n">
        <f aca="false">E370+E371+E372+E373+E374</f>
        <v>2063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21072</v>
      </c>
      <c r="E370" s="112" t="n">
        <v>2063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 t="n">
        <v>1035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35354</v>
      </c>
      <c r="E378" s="117" t="n">
        <f aca="false">IF(E367&gt;0,IF((E367+E369-E375)&gt;0,E367+E369-E375,0),IF((E369-E368-E375)&gt;0,E369-E368-E375,0))</f>
        <v>211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35354</v>
      </c>
      <c r="E380" s="117" t="n">
        <f aca="false">E381+E382</f>
        <v>211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35354</v>
      </c>
      <c r="E382" s="112" t="n">
        <v>2110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119</v>
      </c>
      <c r="E21" s="62" t="n">
        <f aca="false">E22+E47</f>
        <v>12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119</v>
      </c>
      <c r="E22" s="62" t="n">
        <f aca="false">E23+E30+E37+E40</f>
        <v>122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119</v>
      </c>
      <c r="E23" s="62" t="n">
        <f aca="false">E24+E26+E28</f>
        <v>122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119</v>
      </c>
      <c r="E24" s="62" t="n">
        <f aca="false">E25</f>
        <v>122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 t="n">
        <v>119</v>
      </c>
      <c r="E25" s="67" t="n">
        <v>122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52763</v>
      </c>
      <c r="E87" s="62" t="n">
        <f aca="false">E88+E134</f>
        <v>4503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52763</v>
      </c>
      <c r="E88" s="62" t="n">
        <f aca="false">E89+E111+E120+E123+E131</f>
        <v>4503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52763</v>
      </c>
      <c r="E89" s="62" t="n">
        <f aca="false">E90+E95+E105+E107+E109</f>
        <v>4503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6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 t="n">
        <v>62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52763</v>
      </c>
      <c r="E95" s="62" t="n">
        <f aca="false">SUM(E96:E104)</f>
        <v>3400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 t="n">
        <v>11636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6607</v>
      </c>
      <c r="E97" s="67" t="n">
        <v>41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 t="n">
        <v>154</v>
      </c>
      <c r="E99" s="67" t="n">
        <v>332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46002</v>
      </c>
      <c r="E100" s="67" t="n">
        <v>2162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10964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 t="n">
        <v>10964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52644</v>
      </c>
      <c r="E183" s="62" t="n">
        <f aca="false">IF(E87-E21&gt;0,E87-E21,0)</f>
        <v>4491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94" colorId="64" zoomScale="100" zoomScaleNormal="10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1611557</v>
      </c>
      <c r="E21" s="111" t="n">
        <f aca="false">E22+E126+E151</f>
        <v>176023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1611438</v>
      </c>
      <c r="E22" s="111" t="n">
        <f aca="false">E23+E67+E77+E89+E114+E119+E123</f>
        <v>176010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22639</v>
      </c>
      <c r="E89" s="111" t="n">
        <f aca="false">E90+E97+E102+E109+E112</f>
        <v>1789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122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122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20366</v>
      </c>
      <c r="E97" s="111" t="n">
        <f aca="false">SUM(E98:E101)</f>
        <v>1504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1305</v>
      </c>
      <c r="E98" s="112" t="n">
        <v>124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9061</v>
      </c>
      <c r="E100" s="112" t="n">
        <v>1379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475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 t="n">
        <v>475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40</v>
      </c>
      <c r="E109" s="111" t="n">
        <f aca="false">E110+E111</f>
        <v>32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40</v>
      </c>
      <c r="E110" s="112" t="n">
        <v>32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2111</v>
      </c>
      <c r="E112" s="111" t="n">
        <f aca="false">E113</f>
        <v>204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2111</v>
      </c>
      <c r="E113" s="112" t="n">
        <v>204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3568</v>
      </c>
      <c r="E114" s="111" t="n">
        <f aca="false">E115+E117</f>
        <v>2932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829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 t="n">
        <v>829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2739</v>
      </c>
      <c r="E117" s="111" t="n">
        <f aca="false">E118</f>
        <v>2932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 t="n">
        <v>2739</v>
      </c>
      <c r="E118" s="112" t="n">
        <v>2932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1531079</v>
      </c>
      <c r="E119" s="111" t="n">
        <f aca="false">E120</f>
        <v>170001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1531079</v>
      </c>
      <c r="E120" s="111" t="n">
        <f aca="false">E121+E122</f>
        <v>170001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1531079</v>
      </c>
      <c r="E121" s="112" t="n">
        <v>170001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54152</v>
      </c>
      <c r="E123" s="111" t="n">
        <f aca="false">E124</f>
        <v>3926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54152</v>
      </c>
      <c r="E124" s="111" t="n">
        <f aca="false">E125</f>
        <v>3926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54152</v>
      </c>
      <c r="E125" s="112" t="n">
        <v>3926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119</v>
      </c>
      <c r="E126" s="111" t="n">
        <f aca="false">E127+E134+E141+E144</f>
        <v>122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119</v>
      </c>
      <c r="E127" s="111" t="n">
        <f aca="false">E128+E130+E132</f>
        <v>122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119</v>
      </c>
      <c r="E128" s="111" t="n">
        <f aca="false">E129</f>
        <v>122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 t="n">
        <v>119</v>
      </c>
      <c r="E129" s="112" t="n">
        <v>122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1598310</v>
      </c>
      <c r="E191" s="111" t="n">
        <f aca="false">E192+E360+E406</f>
        <v>177875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1545547</v>
      </c>
      <c r="E192" s="111" t="n">
        <f aca="false">E193+E215+E260+E275+E299+E312+E328+E343</f>
        <v>173372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1044023</v>
      </c>
      <c r="E193" s="111" t="n">
        <f aca="false">E194+E196+E200+E202+E207+E209+E211+E213</f>
        <v>125946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850171</v>
      </c>
      <c r="E194" s="111" t="n">
        <f aca="false">E195</f>
        <v>102655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850171</v>
      </c>
      <c r="E195" s="112" t="n">
        <v>102655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46782</v>
      </c>
      <c r="E196" s="111" t="n">
        <f aca="false">SUM(E197:E199)</f>
        <v>17333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103095</v>
      </c>
      <c r="E197" s="112" t="n">
        <v>12047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43687</v>
      </c>
      <c r="E198" s="112" t="n">
        <v>5285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12083</v>
      </c>
      <c r="E202" s="111" t="n">
        <f aca="false">SUM(E203:E206)</f>
        <v>1260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 t="n">
        <v>2251</v>
      </c>
      <c r="E203" s="112" t="n">
        <v>444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9183</v>
      </c>
      <c r="E205" s="112" t="n">
        <v>677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649</v>
      </c>
      <c r="E206" s="112" t="n">
        <v>138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21354</v>
      </c>
      <c r="E207" s="111" t="n">
        <f aca="false">E208</f>
        <v>2155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21354</v>
      </c>
      <c r="E208" s="112" t="n">
        <v>2155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13633</v>
      </c>
      <c r="E209" s="111" t="n">
        <f aca="false">E210</f>
        <v>2542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13633</v>
      </c>
      <c r="E210" s="112" t="n">
        <v>2542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494804</v>
      </c>
      <c r="E215" s="111" t="n">
        <f aca="false">E216+E224+E230+E239+E247+E250</f>
        <v>47035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75921</v>
      </c>
      <c r="E216" s="111" t="n">
        <f aca="false">SUM(E217:E223)</f>
        <v>8098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2041</v>
      </c>
      <c r="E217" s="112" t="n">
        <v>203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58521</v>
      </c>
      <c r="E218" s="112" t="n">
        <v>6323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11436</v>
      </c>
      <c r="E219" s="112" t="n">
        <v>1028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1921</v>
      </c>
      <c r="E220" s="112" t="n">
        <v>201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2002</v>
      </c>
      <c r="E221" s="112" t="n">
        <v>307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 t="n">
        <v>34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2244</v>
      </c>
      <c r="E224" s="111" t="n">
        <f aca="false">SUM(E225:E229)</f>
        <v>202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240</v>
      </c>
      <c r="E225" s="112" t="n">
        <v>6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 t="n">
        <v>2004</v>
      </c>
      <c r="E227" s="112" t="n">
        <v>1953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9517</v>
      </c>
      <c r="E230" s="111" t="n">
        <f aca="false">SUM(E231:E238)</f>
        <v>857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4484</v>
      </c>
      <c r="E232" s="112" t="n">
        <v>389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3319</v>
      </c>
      <c r="E233" s="112" t="n">
        <v>342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130</v>
      </c>
      <c r="E234" s="112" t="n">
        <v>7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240</v>
      </c>
      <c r="E235" s="112" t="n">
        <v>24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402</v>
      </c>
      <c r="E237" s="112" t="n">
        <v>11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942</v>
      </c>
      <c r="E238" s="112" t="n">
        <v>82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4053</v>
      </c>
      <c r="E239" s="111" t="n">
        <f aca="false">SUM(E240:E246)</f>
        <v>364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3948</v>
      </c>
      <c r="E242" s="112" t="n">
        <v>337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 t="n">
        <v>85</v>
      </c>
      <c r="E245" s="112" t="n">
        <v>234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20</v>
      </c>
      <c r="E246" s="112" t="n">
        <v>4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23563</v>
      </c>
      <c r="E247" s="111" t="n">
        <f aca="false">E248+E249</f>
        <v>1821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6545</v>
      </c>
      <c r="E248" s="112" t="n">
        <v>497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17018</v>
      </c>
      <c r="E249" s="112" t="n">
        <v>1323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379506</v>
      </c>
      <c r="E250" s="111" t="n">
        <f aca="false">SUM(E251:E259)</f>
        <v>35691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4213</v>
      </c>
      <c r="E251" s="112" t="n">
        <v>385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265</v>
      </c>
      <c r="E253" s="112" t="n">
        <v>29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1494</v>
      </c>
      <c r="E254" s="112" t="n">
        <v>914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 t="n">
        <v>505</v>
      </c>
      <c r="E255" s="112" t="n">
        <v>380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343390</v>
      </c>
      <c r="E257" s="112" t="n">
        <v>32267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17536</v>
      </c>
      <c r="E258" s="112" t="n">
        <v>1695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2103</v>
      </c>
      <c r="E259" s="112" t="n">
        <v>360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100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100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110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890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2065</v>
      </c>
      <c r="E275" s="111" t="n">
        <f aca="false">E276+E286+E293+E295</f>
        <v>1177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2065</v>
      </c>
      <c r="E295" s="111" t="n">
        <f aca="false">SUM(E296:E298)</f>
        <v>117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2065</v>
      </c>
      <c r="E297" s="112" t="n">
        <v>117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954</v>
      </c>
      <c r="E312" s="111" t="n">
        <f aca="false">E313+E316+E319+E322+E325</f>
        <v>117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954</v>
      </c>
      <c r="E325" s="117" t="n">
        <f aca="false">E326+E327</f>
        <v>117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954</v>
      </c>
      <c r="E326" s="112" t="n">
        <v>117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2701</v>
      </c>
      <c r="E343" s="111" t="n">
        <f aca="false">E344+E347+E351+E353+E356+E358</f>
        <v>154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428</v>
      </c>
      <c r="E347" s="111" t="n">
        <f aca="false">SUM(E348:E350)</f>
        <v>75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24</v>
      </c>
      <c r="E348" s="112" t="n">
        <v>54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161</v>
      </c>
      <c r="E349" s="112" t="n">
        <v>21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 t="n">
        <v>143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2182</v>
      </c>
      <c r="E351" s="111" t="n">
        <f aca="false">E352</f>
        <v>59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2182</v>
      </c>
      <c r="E352" s="112" t="n">
        <v>59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91</v>
      </c>
      <c r="E356" s="111" t="n">
        <f aca="false">E357</f>
        <v>20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 t="n">
        <v>91</v>
      </c>
      <c r="E357" s="112" t="n">
        <v>20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52763</v>
      </c>
      <c r="E360" s="111" t="n">
        <f aca="false">E361+E383+E392+E395+E403</f>
        <v>4503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52763</v>
      </c>
      <c r="E361" s="111" t="n">
        <f aca="false">E362+E367+E377+E379+E381</f>
        <v>4503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6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 t="n">
        <v>62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52763</v>
      </c>
      <c r="E367" s="111" t="n">
        <f aca="false">SUM(E368:E376)</f>
        <v>3400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 t="n">
        <v>11636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6607</v>
      </c>
      <c r="E369" s="112" t="n">
        <v>41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 t="n">
        <v>154</v>
      </c>
      <c r="E371" s="112" t="n">
        <v>332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46002</v>
      </c>
      <c r="E372" s="112" t="n">
        <v>2162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10964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 t="n">
        <v>10964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13247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18524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4538</v>
      </c>
      <c r="E456" s="184" t="n">
        <v>3877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1627027</v>
      </c>
      <c r="E457" s="111" t="n">
        <f aca="false">E21+E458</f>
        <v>177570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15470</v>
      </c>
      <c r="E458" s="112" t="n">
        <v>1547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1612795</v>
      </c>
      <c r="E459" s="111" t="n">
        <f aca="false">E191-E460+E461</f>
        <v>179427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1000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15485</v>
      </c>
      <c r="E461" s="112" t="n">
        <v>1552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38770</v>
      </c>
      <c r="E462" s="111" t="n">
        <f aca="false">E456+E457-E459</f>
        <v>2019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28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 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994336</v>
      </c>
      <c r="E22" s="223" t="n">
        <f aca="false">SUM(F22:K22)</f>
        <v>1760230</v>
      </c>
      <c r="F22" s="223" t="n">
        <f aca="false">F23+F147</f>
        <v>38103</v>
      </c>
      <c r="G22" s="223" t="n">
        <f aca="false">G23+G147</f>
        <v>0</v>
      </c>
      <c r="H22" s="223" t="n">
        <f aca="false">H23+H147</f>
        <v>111</v>
      </c>
      <c r="I22" s="223" t="n">
        <f aca="false">I23+I147</f>
        <v>1702837</v>
      </c>
      <c r="J22" s="223" t="n">
        <f aca="false">J23+J147</f>
        <v>329</v>
      </c>
      <c r="K22" s="224" t="n">
        <f aca="false">K23+K147</f>
        <v>1885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994136</v>
      </c>
      <c r="E23" s="223" t="n">
        <f aca="false">SUM(F23:K23)</f>
        <v>1760108</v>
      </c>
      <c r="F23" s="223" t="n">
        <f aca="false">F24+F76+F90+F102+F131+F136+F140</f>
        <v>38103</v>
      </c>
      <c r="G23" s="223" t="n">
        <f aca="false">G24+G76+G90+G102+G131+G136+G140</f>
        <v>0</v>
      </c>
      <c r="H23" s="223" t="n">
        <f aca="false">H24+H76+H90+H102+H131+H136+H140</f>
        <v>111</v>
      </c>
      <c r="I23" s="223" t="n">
        <f aca="false">I24+I76+I90+I102+I131+I136+I140</f>
        <v>1702837</v>
      </c>
      <c r="J23" s="223" t="n">
        <f aca="false">J24+J76+J90+J102+J131+J136+J140</f>
        <v>329</v>
      </c>
      <c r="K23" s="224" t="n">
        <f aca="false">K24+K76+K90+K102+K131+K136+K140</f>
        <v>1872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8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28793</v>
      </c>
      <c r="E102" s="223" t="n">
        <f aca="false">SUM(F102:K102)</f>
        <v>1789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329</v>
      </c>
      <c r="K102" s="224" t="n">
        <f aca="false">K103+K110+K115+K126+K129</f>
        <v>1756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22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22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25187</v>
      </c>
      <c r="E110" s="223" t="n">
        <f aca="false">SUM(F110:K110)</f>
        <v>1504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504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2000</v>
      </c>
      <c r="E111" s="245" t="n">
        <f aca="false">SUM(F111:K111)</f>
        <v>1249</v>
      </c>
      <c r="F111" s="244"/>
      <c r="G111" s="244"/>
      <c r="H111" s="244"/>
      <c r="I111" s="244"/>
      <c r="J111" s="244"/>
      <c r="K111" s="246" t="n">
        <v>124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23187</v>
      </c>
      <c r="E113" s="245" t="n">
        <f aca="false">SUM(F113:K113)</f>
        <v>13793</v>
      </c>
      <c r="F113" s="244"/>
      <c r="G113" s="244"/>
      <c r="H113" s="244"/>
      <c r="I113" s="244"/>
      <c r="J113" s="244"/>
      <c r="K113" s="246" t="n">
        <v>1379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475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475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475</v>
      </c>
      <c r="F125" s="244"/>
      <c r="G125" s="244"/>
      <c r="H125" s="244"/>
      <c r="I125" s="244"/>
      <c r="J125" s="244"/>
      <c r="K125" s="246" t="n">
        <v>475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386</v>
      </c>
      <c r="E126" s="223" t="n">
        <f aca="false">SUM(F126:K126)</f>
        <v>32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2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386</v>
      </c>
      <c r="E127" s="245" t="n">
        <f aca="false">SUM(F127:K127)</f>
        <v>329</v>
      </c>
      <c r="F127" s="244"/>
      <c r="G127" s="244"/>
      <c r="H127" s="244"/>
      <c r="I127" s="244"/>
      <c r="J127" s="244" t="n">
        <v>32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3000</v>
      </c>
      <c r="E129" s="223" t="n">
        <f aca="false">SUM(F129:K129)</f>
        <v>204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04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3000</v>
      </c>
      <c r="E130" s="245" t="n">
        <f aca="false">SUM(F130:K130)</f>
        <v>2046</v>
      </c>
      <c r="F130" s="244"/>
      <c r="G130" s="244"/>
      <c r="H130" s="244"/>
      <c r="I130" s="244"/>
      <c r="J130" s="244"/>
      <c r="K130" s="246" t="n">
        <v>204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2756</v>
      </c>
      <c r="E131" s="223" t="n">
        <f aca="false">SUM(F131:K131)</f>
        <v>2932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11</v>
      </c>
      <c r="I131" s="223" t="n">
        <f aca="false">I132+I134</f>
        <v>2821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2756</v>
      </c>
      <c r="E134" s="223" t="n">
        <f aca="false">SUM(F134:K134)</f>
        <v>2932</v>
      </c>
      <c r="F134" s="223" t="n">
        <f aca="false">F135</f>
        <v>0</v>
      </c>
      <c r="G134" s="223" t="n">
        <f aca="false">G135</f>
        <v>0</v>
      </c>
      <c r="H134" s="223" t="n">
        <f aca="false">H135</f>
        <v>111</v>
      </c>
      <c r="I134" s="223" t="n">
        <f aca="false">I135</f>
        <v>2821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 t="n">
        <v>2756</v>
      </c>
      <c r="E135" s="245" t="n">
        <f aca="false">SUM(F135:K135)</f>
        <v>2932</v>
      </c>
      <c r="F135" s="244"/>
      <c r="G135" s="244"/>
      <c r="H135" s="244" t="n">
        <v>111</v>
      </c>
      <c r="I135" s="244" t="n">
        <v>2821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1629506</v>
      </c>
      <c r="E136" s="223" t="n">
        <f aca="false">SUM(F136:K136)</f>
        <v>170001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70001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1629506</v>
      </c>
      <c r="E137" s="223" t="n">
        <f aca="false">SUM(F137:K137)</f>
        <v>170001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70001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1629506</v>
      </c>
      <c r="E138" s="245" t="n">
        <f aca="false">SUM(F138:K138)</f>
        <v>1700016</v>
      </c>
      <c r="F138" s="244"/>
      <c r="G138" s="244"/>
      <c r="H138" s="244"/>
      <c r="I138" s="244" t="n">
        <v>170001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333081</v>
      </c>
      <c r="E140" s="223" t="n">
        <f aca="false">SUM(F140:K140)</f>
        <v>39268</v>
      </c>
      <c r="F140" s="223" t="n">
        <f aca="false">F141</f>
        <v>3810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1165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333081</v>
      </c>
      <c r="E141" s="223" t="n">
        <f aca="false">SUM(F141:K141)</f>
        <v>39268</v>
      </c>
      <c r="F141" s="223" t="n">
        <f aca="false">F146</f>
        <v>3810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1165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333081</v>
      </c>
      <c r="E146" s="245" t="n">
        <f aca="false">SUM(F146:K146)</f>
        <v>39268</v>
      </c>
      <c r="F146" s="244" t="n">
        <v>38103</v>
      </c>
      <c r="G146" s="244"/>
      <c r="H146" s="244"/>
      <c r="I146" s="244"/>
      <c r="J146" s="244"/>
      <c r="K146" s="246" t="n">
        <v>1165</v>
      </c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200</v>
      </c>
      <c r="E147" s="223" t="n">
        <f aca="false">SUM(F147:K147)</f>
        <v>12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2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200</v>
      </c>
      <c r="E148" s="223" t="n">
        <f aca="false">SUM(F148:K148)</f>
        <v>122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2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200</v>
      </c>
      <c r="E149" s="223" t="n">
        <f aca="false">SUM(F149:K149)</f>
        <v>122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22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 t="n">
        <v>200</v>
      </c>
      <c r="E150" s="245" t="n">
        <f aca="false">SUM(F150:K150)</f>
        <v>122</v>
      </c>
      <c r="F150" s="244"/>
      <c r="G150" s="244"/>
      <c r="H150" s="244"/>
      <c r="I150" s="244"/>
      <c r="J150" s="244"/>
      <c r="K150" s="246" t="n">
        <v>122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1994336</v>
      </c>
      <c r="E224" s="253" t="n">
        <f aca="false">SUM(F224:K224)</f>
        <v>1760230</v>
      </c>
      <c r="F224" s="253" t="n">
        <f aca="false">F22+F176</f>
        <v>38103</v>
      </c>
      <c r="G224" s="253" t="n">
        <f aca="false">G22+G176</f>
        <v>0</v>
      </c>
      <c r="H224" s="253" t="n">
        <f aca="false">H22+H176</f>
        <v>111</v>
      </c>
      <c r="I224" s="253" t="n">
        <f aca="false">I22+I176</f>
        <v>1702837</v>
      </c>
      <c r="J224" s="253" t="n">
        <f aca="false">J22+J176</f>
        <v>329</v>
      </c>
      <c r="K224" s="254" t="n">
        <f aca="false">K22+K176</f>
        <v>1885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1994336</v>
      </c>
      <c r="E233" s="223" t="n">
        <f aca="false">SUM(F233:K233)</f>
        <v>1778754</v>
      </c>
      <c r="F233" s="223" t="n">
        <f aca="false">F234+F430</f>
        <v>38970</v>
      </c>
      <c r="G233" s="223" t="n">
        <f aca="false">G234+G430</f>
        <v>0</v>
      </c>
      <c r="H233" s="223" t="n">
        <f aca="false">H234+H430</f>
        <v>55</v>
      </c>
      <c r="I233" s="223" t="n">
        <f aca="false">I234+I430</f>
        <v>1718274</v>
      </c>
      <c r="J233" s="223" t="n">
        <f aca="false">J234+J430</f>
        <v>329</v>
      </c>
      <c r="K233" s="224" t="n">
        <f aca="false">K234+K430</f>
        <v>2112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663873</v>
      </c>
      <c r="E234" s="223" t="n">
        <f aca="false">SUM(F234:K234)</f>
        <v>1733721</v>
      </c>
      <c r="F234" s="223" t="n">
        <f aca="false">F235+F261+F310+F329+F357+F370+F390+F409</f>
        <v>2237</v>
      </c>
      <c r="G234" s="223" t="n">
        <f aca="false">G235+G261+G310+G329+G357+G370+G390+G409</f>
        <v>0</v>
      </c>
      <c r="H234" s="223" t="n">
        <f aca="false">H235+H261+H310+H329+H357+H370+H390+H409</f>
        <v>55</v>
      </c>
      <c r="I234" s="223" t="n">
        <f aca="false">I235+I261+I310+I329+I357+I370+I390+I409</f>
        <v>1718274</v>
      </c>
      <c r="J234" s="223" t="n">
        <f aca="false">J235+J261+J310+J329+J357+J370+J390+J409</f>
        <v>186</v>
      </c>
      <c r="K234" s="224" t="n">
        <f aca="false">K235+K261+K310+K329+K357+K370+K390+K409</f>
        <v>1296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145799</v>
      </c>
      <c r="E235" s="223" t="n">
        <f aca="false">SUM(F235:K235)</f>
        <v>125946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5</v>
      </c>
      <c r="I235" s="223" t="n">
        <f aca="false">I236+I238+I242+I244+I253+I255+I257+I259</f>
        <v>1251640</v>
      </c>
      <c r="J235" s="223" t="n">
        <f aca="false">J236+J238+J242+J244+J253+J255+J257+J259</f>
        <v>0</v>
      </c>
      <c r="K235" s="224" t="n">
        <f aca="false">K236+K238+K242+K244+K253+K255+K257+K259</f>
        <v>776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787624</v>
      </c>
      <c r="E236" s="223" t="n">
        <f aca="false">SUM(F236:K236)</f>
        <v>102655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021147</v>
      </c>
      <c r="J236" s="223" t="n">
        <f aca="false">J237</f>
        <v>0</v>
      </c>
      <c r="K236" s="224" t="n">
        <f aca="false">K237</f>
        <v>540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787624</v>
      </c>
      <c r="E237" s="245" t="n">
        <f aca="false">SUM(F237:K237)</f>
        <v>1026551</v>
      </c>
      <c r="F237" s="244"/>
      <c r="G237" s="244"/>
      <c r="H237" s="244"/>
      <c r="I237" s="244" t="n">
        <v>1021147</v>
      </c>
      <c r="J237" s="244"/>
      <c r="K237" s="246" t="n">
        <v>540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333787</v>
      </c>
      <c r="E238" s="223" t="n">
        <f aca="false">SUM(F238:K238)</f>
        <v>17333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70966</v>
      </c>
      <c r="J238" s="223" t="n">
        <f aca="false">SUM(J239:J241)</f>
        <v>0</v>
      </c>
      <c r="K238" s="224" t="n">
        <f aca="false">SUM(K239:K241)</f>
        <v>236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233553</v>
      </c>
      <c r="E239" s="245" t="n">
        <f aca="false">SUM(F239:K239)</f>
        <v>120479</v>
      </c>
      <c r="F239" s="244"/>
      <c r="G239" s="244"/>
      <c r="H239" s="244"/>
      <c r="I239" s="244" t="n">
        <v>118443</v>
      </c>
      <c r="J239" s="244"/>
      <c r="K239" s="246" t="n">
        <v>203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100234</v>
      </c>
      <c r="E240" s="245" t="n">
        <f aca="false">SUM(F240:K240)</f>
        <v>52852</v>
      </c>
      <c r="F240" s="244"/>
      <c r="G240" s="244"/>
      <c r="H240" s="244"/>
      <c r="I240" s="244" t="n">
        <v>52523</v>
      </c>
      <c r="J240" s="244"/>
      <c r="K240" s="246" t="n">
        <v>32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2756</v>
      </c>
      <c r="E244" s="223" t="n">
        <f aca="false">SUM(F244:K244)</f>
        <v>1260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55</v>
      </c>
      <c r="I244" s="223" t="n">
        <f aca="false">SUM(I245:I252)</f>
        <v>1255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2756</v>
      </c>
      <c r="E245" s="245" t="n">
        <f aca="false">SUM(F245:K245)</f>
        <v>4444</v>
      </c>
      <c r="F245" s="244"/>
      <c r="G245" s="244"/>
      <c r="H245" s="244" t="n">
        <v>55</v>
      </c>
      <c r="I245" s="244" t="n">
        <v>4389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/>
      <c r="E247" s="245" t="n">
        <f aca="false">SUM(F247:K247)</f>
        <v>6775</v>
      </c>
      <c r="F247" s="244"/>
      <c r="G247" s="244"/>
      <c r="H247" s="244"/>
      <c r="I247" s="244" t="n">
        <v>6775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8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/>
      <c r="E252" s="245" t="n">
        <f aca="false">SUM(F252:K252)</f>
        <v>1386</v>
      </c>
      <c r="F252" s="244"/>
      <c r="G252" s="244"/>
      <c r="H252" s="244"/>
      <c r="I252" s="244" t="n">
        <v>1386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21632</v>
      </c>
      <c r="E253" s="223" t="n">
        <f aca="false">SUM(F253:K253)</f>
        <v>2155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155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21632</v>
      </c>
      <c r="E254" s="245" t="n">
        <f aca="false">SUM(F254:K254)</f>
        <v>21553</v>
      </c>
      <c r="F254" s="244"/>
      <c r="G254" s="244"/>
      <c r="H254" s="244"/>
      <c r="I254" s="244" t="n">
        <v>21553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0</v>
      </c>
      <c r="E255" s="262" t="n">
        <f aca="false">SUM(F255:K255)</f>
        <v>2542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5424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/>
      <c r="E256" s="245" t="n">
        <f aca="false">SUM(F256:K256)</f>
        <v>25424</v>
      </c>
      <c r="F256" s="244"/>
      <c r="G256" s="244"/>
      <c r="H256" s="244"/>
      <c r="I256" s="244" t="n">
        <v>25424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516274</v>
      </c>
      <c r="E261" s="223" t="n">
        <f aca="false">SUM(F261:K261)</f>
        <v>470356</v>
      </c>
      <c r="F261" s="223" t="n">
        <f aca="false">F262+F270+F276+F289+F297+F300</f>
        <v>2237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64807</v>
      </c>
      <c r="J261" s="223" t="n">
        <f aca="false">J262+J270+J276+J289+J297+J300</f>
        <v>186</v>
      </c>
      <c r="K261" s="224" t="n">
        <f aca="false">K262+K270+K276+K289+K297+K300</f>
        <v>312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83224</v>
      </c>
      <c r="E262" s="223" t="n">
        <f aca="false">SUM(F262:K262)</f>
        <v>80984</v>
      </c>
      <c r="F262" s="223" t="n">
        <f aca="false">SUM(F263:F269)</f>
        <v>37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9650</v>
      </c>
      <c r="J262" s="223" t="n">
        <f aca="false">SUM(J263:J269)</f>
        <v>0</v>
      </c>
      <c r="K262" s="224" t="n">
        <f aca="false">SUM(K263:K269)</f>
        <v>96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1890</v>
      </c>
      <c r="E263" s="245" t="n">
        <f aca="false">SUM(F263:K263)</f>
        <v>2034</v>
      </c>
      <c r="F263" s="244" t="n">
        <v>23</v>
      </c>
      <c r="G263" s="244"/>
      <c r="H263" s="244"/>
      <c r="I263" s="244" t="n">
        <v>1904</v>
      </c>
      <c r="J263" s="244"/>
      <c r="K263" s="246" t="n">
        <v>10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60952</v>
      </c>
      <c r="E264" s="245" t="n">
        <f aca="false">SUM(F264:K264)</f>
        <v>63232</v>
      </c>
      <c r="F264" s="244"/>
      <c r="G264" s="244"/>
      <c r="H264" s="244"/>
      <c r="I264" s="244" t="n">
        <v>62771</v>
      </c>
      <c r="J264" s="244"/>
      <c r="K264" s="246" t="n">
        <v>46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10592</v>
      </c>
      <c r="E265" s="245" t="n">
        <f aca="false">SUM(F265:K265)</f>
        <v>10285</v>
      </c>
      <c r="F265" s="244"/>
      <c r="G265" s="244"/>
      <c r="H265" s="244"/>
      <c r="I265" s="244" t="n">
        <v>10259</v>
      </c>
      <c r="J265" s="244"/>
      <c r="K265" s="246" t="n">
        <v>26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5790</v>
      </c>
      <c r="E266" s="245" t="n">
        <f aca="false">SUM(F266:K266)</f>
        <v>2016</v>
      </c>
      <c r="F266" s="244"/>
      <c r="G266" s="244"/>
      <c r="H266" s="244"/>
      <c r="I266" s="244" t="n">
        <v>1871</v>
      </c>
      <c r="J266" s="244"/>
      <c r="K266" s="246" t="n">
        <v>14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4000</v>
      </c>
      <c r="E267" s="245" t="n">
        <f aca="false">SUM(F267:K267)</f>
        <v>3070</v>
      </c>
      <c r="F267" s="244"/>
      <c r="G267" s="244"/>
      <c r="H267" s="244"/>
      <c r="I267" s="244" t="n">
        <v>2845</v>
      </c>
      <c r="J267" s="244"/>
      <c r="K267" s="246" t="n">
        <v>22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347</v>
      </c>
      <c r="F269" s="244" t="n">
        <v>347</v>
      </c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2200</v>
      </c>
      <c r="E270" s="223" t="n">
        <f aca="false">SUM(F270:K270)</f>
        <v>202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948</v>
      </c>
      <c r="J270" s="223" t="n">
        <f aca="false">SUM(J271:J275)</f>
        <v>0</v>
      </c>
      <c r="K270" s="224" t="n">
        <f aca="false">SUM(K271:K275)</f>
        <v>7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/>
      <c r="E271" s="245" t="n">
        <f aca="false">SUM(F271:K271)</f>
        <v>67</v>
      </c>
      <c r="F271" s="244"/>
      <c r="G271" s="244"/>
      <c r="H271" s="244"/>
      <c r="I271" s="244" t="n">
        <v>40</v>
      </c>
      <c r="J271" s="244"/>
      <c r="K271" s="246" t="n">
        <v>2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 t="n">
        <v>2200</v>
      </c>
      <c r="E273" s="245" t="n">
        <f aca="false">SUM(F273:K273)</f>
        <v>1953</v>
      </c>
      <c r="F273" s="244"/>
      <c r="G273" s="244"/>
      <c r="H273" s="244"/>
      <c r="I273" s="244" t="n">
        <v>1908</v>
      </c>
      <c r="J273" s="244"/>
      <c r="K273" s="246" t="n">
        <v>45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9970</v>
      </c>
      <c r="E276" s="223" t="n">
        <f aca="false">SUM(F276:K276)</f>
        <v>8578</v>
      </c>
      <c r="F276" s="223" t="n">
        <f aca="false">SUM(F277:F288)</f>
        <v>983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7110</v>
      </c>
      <c r="J276" s="223" t="n">
        <f aca="false">SUM(J277:J288)</f>
        <v>0</v>
      </c>
      <c r="K276" s="224" t="n">
        <f aca="false">SUM(K277:K288)</f>
        <v>48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 t="n">
        <v>1049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4768</v>
      </c>
      <c r="E278" s="245" t="n">
        <f aca="false">SUM(F278:K278)</f>
        <v>3898</v>
      </c>
      <c r="F278" s="244" t="n">
        <v>283</v>
      </c>
      <c r="G278" s="244"/>
      <c r="H278" s="244"/>
      <c r="I278" s="244" t="n">
        <v>3615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3234</v>
      </c>
      <c r="E279" s="245" t="n">
        <f aca="false">SUM(F279:K279)</f>
        <v>3423</v>
      </c>
      <c r="F279" s="244"/>
      <c r="G279" s="244"/>
      <c r="H279" s="244"/>
      <c r="I279" s="244" t="n">
        <v>3423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100</v>
      </c>
      <c r="E280" s="245" t="n">
        <f aca="false">SUM(F280:K280)</f>
        <v>72</v>
      </c>
      <c r="F280" s="244"/>
      <c r="G280" s="244"/>
      <c r="H280" s="244"/>
      <c r="I280" s="244" t="n">
        <v>72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240</v>
      </c>
      <c r="E281" s="245" t="n">
        <f aca="false">SUM(F281:K281)</f>
        <v>240</v>
      </c>
      <c r="F281" s="244"/>
      <c r="G281" s="244"/>
      <c r="H281" s="244"/>
      <c r="I281" s="244"/>
      <c r="J281" s="244"/>
      <c r="K281" s="246" t="n">
        <v>24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309</v>
      </c>
      <c r="E283" s="245" t="n">
        <f aca="false">SUM(F283:K283)</f>
        <v>117</v>
      </c>
      <c r="F283" s="244"/>
      <c r="G283" s="244"/>
      <c r="H283" s="244"/>
      <c r="I283" s="244"/>
      <c r="J283" s="244"/>
      <c r="K283" s="246" t="n">
        <v>117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8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270</v>
      </c>
      <c r="E288" s="245" t="n">
        <f aca="false">SUM(F288:K288)</f>
        <v>828</v>
      </c>
      <c r="F288" s="244" t="n">
        <v>700</v>
      </c>
      <c r="G288" s="244"/>
      <c r="H288" s="244"/>
      <c r="I288" s="244"/>
      <c r="J288" s="244"/>
      <c r="K288" s="246" t="n">
        <v>12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4447</v>
      </c>
      <c r="E289" s="223" t="n">
        <f aca="false">SUM(F289:K289)</f>
        <v>364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522</v>
      </c>
      <c r="J289" s="223" t="n">
        <f aca="false">SUM(J290:J296)</f>
        <v>0</v>
      </c>
      <c r="K289" s="224" t="n">
        <f aca="false">SUM(K290:K296)</f>
        <v>12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4197</v>
      </c>
      <c r="E292" s="245" t="n">
        <f aca="false">SUM(F292:K292)</f>
        <v>3370</v>
      </c>
      <c r="F292" s="244"/>
      <c r="G292" s="244"/>
      <c r="H292" s="244"/>
      <c r="I292" s="244" t="n">
        <v>3281</v>
      </c>
      <c r="J292" s="244"/>
      <c r="K292" s="246" t="n">
        <v>8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 t="n">
        <v>250</v>
      </c>
      <c r="E295" s="245" t="n">
        <f aca="false">SUM(F295:K295)</f>
        <v>234</v>
      </c>
      <c r="F295" s="244"/>
      <c r="G295" s="244"/>
      <c r="H295" s="244"/>
      <c r="I295" s="244" t="n">
        <v>234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45</v>
      </c>
      <c r="F296" s="244"/>
      <c r="G296" s="244"/>
      <c r="H296" s="244"/>
      <c r="I296" s="244" t="n">
        <v>7</v>
      </c>
      <c r="J296" s="244"/>
      <c r="K296" s="246" t="n">
        <v>3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25198</v>
      </c>
      <c r="E297" s="223" t="n">
        <f aca="false">SUM(F297:K297)</f>
        <v>18214</v>
      </c>
      <c r="F297" s="223" t="n">
        <f aca="false">F298+F299</f>
        <v>15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7295</v>
      </c>
      <c r="J297" s="223" t="n">
        <f aca="false">J298+J299</f>
        <v>0</v>
      </c>
      <c r="K297" s="224" t="n">
        <f aca="false">K298+K299</f>
        <v>76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0872</v>
      </c>
      <c r="E298" s="245" t="n">
        <f aca="false">SUM(F298:K298)</f>
        <v>4975</v>
      </c>
      <c r="F298" s="244" t="n">
        <v>150</v>
      </c>
      <c r="G298" s="244"/>
      <c r="H298" s="244"/>
      <c r="I298" s="244" t="n">
        <v>4324</v>
      </c>
      <c r="J298" s="244"/>
      <c r="K298" s="246" t="n">
        <v>50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14326</v>
      </c>
      <c r="E299" s="245" t="n">
        <f aca="false">SUM(F299:K299)</f>
        <v>13239</v>
      </c>
      <c r="F299" s="244"/>
      <c r="G299" s="244"/>
      <c r="H299" s="244"/>
      <c r="I299" s="244" t="n">
        <v>12971</v>
      </c>
      <c r="J299" s="244"/>
      <c r="K299" s="246" t="n">
        <v>26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391235</v>
      </c>
      <c r="E300" s="223" t="n">
        <f aca="false">SUM(F300:K300)</f>
        <v>356911</v>
      </c>
      <c r="F300" s="223" t="n">
        <f aca="false">SUM(F301:F309)</f>
        <v>734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55282</v>
      </c>
      <c r="J300" s="223" t="n">
        <f aca="false">SUM(J301:J309)</f>
        <v>186</v>
      </c>
      <c r="K300" s="224" t="n">
        <f aca="false">SUM(K301:K309)</f>
        <v>70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4871</v>
      </c>
      <c r="E301" s="245" t="n">
        <f aca="false">SUM(F301:K301)</f>
        <v>3850</v>
      </c>
      <c r="F301" s="244"/>
      <c r="G301" s="244"/>
      <c r="H301" s="244"/>
      <c r="I301" s="244" t="n">
        <v>3746</v>
      </c>
      <c r="J301" s="244"/>
      <c r="K301" s="246" t="n">
        <v>10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374</v>
      </c>
      <c r="E303" s="245" t="n">
        <f aca="false">SUM(F303:K303)</f>
        <v>294</v>
      </c>
      <c r="F303" s="244" t="n">
        <v>210</v>
      </c>
      <c r="G303" s="244"/>
      <c r="H303" s="244"/>
      <c r="I303" s="244" t="n">
        <v>84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9783</v>
      </c>
      <c r="E304" s="245" t="n">
        <f aca="false">SUM(F304:K304)</f>
        <v>9141</v>
      </c>
      <c r="F304" s="248"/>
      <c r="G304" s="248"/>
      <c r="H304" s="248"/>
      <c r="I304" s="248" t="n">
        <v>8938</v>
      </c>
      <c r="J304" s="248"/>
      <c r="K304" s="249" t="n">
        <v>20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 t="n">
        <v>461</v>
      </c>
      <c r="E305" s="245" t="n">
        <f aca="false">SUM(F305:K305)</f>
        <v>380</v>
      </c>
      <c r="F305" s="244"/>
      <c r="G305" s="244"/>
      <c r="H305" s="244"/>
      <c r="I305" s="244" t="n">
        <v>380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358028</v>
      </c>
      <c r="E307" s="245" t="n">
        <f aca="false">SUM(F307:K307)</f>
        <v>322679</v>
      </c>
      <c r="F307" s="244" t="n">
        <v>369</v>
      </c>
      <c r="G307" s="244"/>
      <c r="H307" s="244"/>
      <c r="I307" s="244" t="n">
        <v>322002</v>
      </c>
      <c r="J307" s="244" t="n">
        <v>186</v>
      </c>
      <c r="K307" s="246" t="n">
        <v>12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16574</v>
      </c>
      <c r="E308" s="245" t="n">
        <f aca="false">SUM(F308:K308)</f>
        <v>16958</v>
      </c>
      <c r="F308" s="244"/>
      <c r="G308" s="244"/>
      <c r="H308" s="244"/>
      <c r="I308" s="244" t="n">
        <v>1695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1144</v>
      </c>
      <c r="E309" s="245" t="n">
        <f aca="false">SUM(F309:K309)</f>
        <v>3609</v>
      </c>
      <c r="F309" s="244" t="n">
        <v>155</v>
      </c>
      <c r="G309" s="244"/>
      <c r="H309" s="244"/>
      <c r="I309" s="244" t="n">
        <v>3174</v>
      </c>
      <c r="J309" s="244"/>
      <c r="K309" s="246" t="n">
        <v>280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1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10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11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89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8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500</v>
      </c>
      <c r="E329" s="223" t="n">
        <f aca="false">SUM(F329:K329)</f>
        <v>1177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177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8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500</v>
      </c>
      <c r="E353" s="223" t="n">
        <f aca="false">SUM(F353:K353)</f>
        <v>117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177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500</v>
      </c>
      <c r="E355" s="245" t="n">
        <f aca="false">SUM(F355:K355)</f>
        <v>1177</v>
      </c>
      <c r="F355" s="244"/>
      <c r="G355" s="244"/>
      <c r="H355" s="244"/>
      <c r="I355" s="244"/>
      <c r="J355" s="244"/>
      <c r="K355" s="246" t="n">
        <v>117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117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17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8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117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17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/>
      <c r="E388" s="245" t="n">
        <f aca="false">SUM(F388:K388)</f>
        <v>1179</v>
      </c>
      <c r="F388" s="244"/>
      <c r="G388" s="244"/>
      <c r="H388" s="244"/>
      <c r="I388" s="244" t="n">
        <v>1179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8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300</v>
      </c>
      <c r="E409" s="223" t="n">
        <f aca="false">SUM(F409:K409)</f>
        <v>154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48</v>
      </c>
      <c r="J409" s="223" t="n">
        <f aca="false">J410+J413+J417+J419+J422+J428</f>
        <v>0</v>
      </c>
      <c r="K409" s="224" t="n">
        <f aca="false">K410+K413+K417+K419+K422+K428</f>
        <v>89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200</v>
      </c>
      <c r="E413" s="223" t="n">
        <f aca="false">SUM(F413:K413)</f>
        <v>75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48</v>
      </c>
      <c r="J413" s="223" t="n">
        <f aca="false">SUM(J414:J416)</f>
        <v>0</v>
      </c>
      <c r="K413" s="224" t="n">
        <f aca="false">SUM(K414:K416)</f>
        <v>10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/>
      <c r="E414" s="245" t="n">
        <f aca="false">SUM(F414:K414)</f>
        <v>540</v>
      </c>
      <c r="F414" s="244"/>
      <c r="G414" s="244"/>
      <c r="H414" s="244"/>
      <c r="I414" s="244" t="n">
        <v>497</v>
      </c>
      <c r="J414" s="244"/>
      <c r="K414" s="246" t="n">
        <v>43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200</v>
      </c>
      <c r="E415" s="245" t="n">
        <f aca="false">SUM(F415:K415)</f>
        <v>211</v>
      </c>
      <c r="F415" s="244"/>
      <c r="G415" s="244"/>
      <c r="H415" s="244"/>
      <c r="I415" s="244" t="n">
        <v>151</v>
      </c>
      <c r="J415" s="244"/>
      <c r="K415" s="246" t="n">
        <v>6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100</v>
      </c>
      <c r="E417" s="223" t="n">
        <f aca="false">SUM(F417:K417)</f>
        <v>59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9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100</v>
      </c>
      <c r="E418" s="245" t="n">
        <f aca="false">SUM(F418:K418)</f>
        <v>594</v>
      </c>
      <c r="F418" s="244"/>
      <c r="G418" s="244"/>
      <c r="H418" s="244"/>
      <c r="I418" s="244"/>
      <c r="J418" s="244"/>
      <c r="K418" s="246" t="n">
        <v>59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20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20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200</v>
      </c>
      <c r="F423" s="244"/>
      <c r="G423" s="244"/>
      <c r="H423" s="244"/>
      <c r="I423" s="244"/>
      <c r="J423" s="244"/>
      <c r="K423" s="246" t="n">
        <v>200</v>
      </c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8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330463</v>
      </c>
      <c r="E430" s="223" t="n">
        <f aca="false">SUM(F430:K430)</f>
        <v>45033</v>
      </c>
      <c r="F430" s="223" t="n">
        <f aca="false">F431+F453+F466+F469+F477</f>
        <v>36733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43</v>
      </c>
      <c r="K430" s="224" t="n">
        <f aca="false">K431+K453+K466+K469+K477</f>
        <v>815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330463</v>
      </c>
      <c r="E431" s="223" t="n">
        <f aca="false">SUM(F431:K431)</f>
        <v>45033</v>
      </c>
      <c r="F431" s="223" t="n">
        <f aca="false">F432+F437+F447+F449+F451</f>
        <v>36733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43</v>
      </c>
      <c r="K431" s="224" t="n">
        <f aca="false">K432+K437+K447+K449+K451</f>
        <v>815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62</v>
      </c>
      <c r="E432" s="223" t="n">
        <f aca="false">SUM(F432:K432)</f>
        <v>62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62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62</v>
      </c>
      <c r="E435" s="245" t="n">
        <f aca="false">SUM(F435:K435)</f>
        <v>62</v>
      </c>
      <c r="F435" s="244"/>
      <c r="G435" s="244"/>
      <c r="H435" s="244"/>
      <c r="I435" s="244"/>
      <c r="J435" s="244"/>
      <c r="K435" s="246" t="n">
        <v>62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330302</v>
      </c>
      <c r="E437" s="223" t="n">
        <f aca="false">SUM(F437:K437)</f>
        <v>34007</v>
      </c>
      <c r="F437" s="223" t="n">
        <f aca="false">SUM(F438:F446)</f>
        <v>26295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43</v>
      </c>
      <c r="K437" s="224" t="n">
        <f aca="false">SUM(K438:K446)</f>
        <v>756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 t="n">
        <v>8042</v>
      </c>
      <c r="E438" s="245" t="n">
        <f aca="false">SUM(F438:K438)</f>
        <v>11636</v>
      </c>
      <c r="F438" s="244" t="n">
        <v>4568</v>
      </c>
      <c r="G438" s="244"/>
      <c r="H438" s="244"/>
      <c r="I438" s="244"/>
      <c r="J438" s="244"/>
      <c r="K438" s="246" t="n">
        <v>7068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699</v>
      </c>
      <c r="E439" s="245" t="n">
        <f aca="false">SUM(F439:K439)</f>
        <v>418</v>
      </c>
      <c r="F439" s="244" t="n">
        <v>106</v>
      </c>
      <c r="G439" s="244"/>
      <c r="H439" s="244"/>
      <c r="I439" s="244"/>
      <c r="J439" s="244" t="n">
        <v>143</v>
      </c>
      <c r="K439" s="246" t="n">
        <v>16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 t="n">
        <v>433</v>
      </c>
      <c r="E441" s="245" t="n">
        <f aca="false">SUM(F441:K441)</f>
        <v>332</v>
      </c>
      <c r="F441" s="244"/>
      <c r="G441" s="244"/>
      <c r="H441" s="244"/>
      <c r="I441" s="244"/>
      <c r="J441" s="244"/>
      <c r="K441" s="246" t="n">
        <v>332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321128</v>
      </c>
      <c r="E442" s="245" t="n">
        <f aca="false">SUM(F442:K442)</f>
        <v>21621</v>
      </c>
      <c r="F442" s="244" t="n">
        <v>21621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99</v>
      </c>
      <c r="E447" s="223" t="n">
        <f aca="false">SUM(F447:K447)</f>
        <v>10964</v>
      </c>
      <c r="F447" s="223" t="n">
        <f aca="false">F448</f>
        <v>10438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526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 t="n">
        <v>99</v>
      </c>
      <c r="E448" s="245" t="n">
        <f aca="false">SUM(F448:K448)</f>
        <v>10964</v>
      </c>
      <c r="F448" s="244" t="n">
        <v>10438</v>
      </c>
      <c r="G448" s="244"/>
      <c r="H448" s="244"/>
      <c r="I448" s="244"/>
      <c r="J448" s="244"/>
      <c r="K448" s="246" t="n">
        <v>526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8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8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8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1994336</v>
      </c>
      <c r="E536" s="253" t="n">
        <f aca="false">SUM(F536:K536)</f>
        <v>1778754</v>
      </c>
      <c r="F536" s="253" t="n">
        <f aca="false">F233+F480</f>
        <v>38970</v>
      </c>
      <c r="G536" s="253" t="n">
        <f aca="false">G233+G480</f>
        <v>0</v>
      </c>
      <c r="H536" s="253" t="n">
        <f aca="false">H233+H480</f>
        <v>55</v>
      </c>
      <c r="I536" s="253" t="n">
        <f aca="false">I233+I480</f>
        <v>1718274</v>
      </c>
      <c r="J536" s="253" t="n">
        <f aca="false">J233+J480</f>
        <v>329</v>
      </c>
      <c r="K536" s="254" t="n">
        <f aca="false">K233+K480</f>
        <v>2112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994336</v>
      </c>
      <c r="E544" s="223" t="n">
        <f aca="false">SUM(F544:K544)</f>
        <v>1760230</v>
      </c>
      <c r="F544" s="223" t="n">
        <f aca="false">F22</f>
        <v>38103</v>
      </c>
      <c r="G544" s="223" t="n">
        <f aca="false">G22</f>
        <v>0</v>
      </c>
      <c r="H544" s="223" t="n">
        <f aca="false">H22</f>
        <v>111</v>
      </c>
      <c r="I544" s="223" t="n">
        <f aca="false">I22</f>
        <v>1702837</v>
      </c>
      <c r="J544" s="223" t="n">
        <f aca="false">J22</f>
        <v>329</v>
      </c>
      <c r="K544" s="224" t="n">
        <f aca="false">K22</f>
        <v>1885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994336</v>
      </c>
      <c r="E545" s="223" t="n">
        <f aca="false">SUM(F545:K545)</f>
        <v>1778754</v>
      </c>
      <c r="F545" s="223" t="n">
        <f aca="false">F233</f>
        <v>38970</v>
      </c>
      <c r="G545" s="223" t="n">
        <f aca="false">G233</f>
        <v>0</v>
      </c>
      <c r="H545" s="223" t="n">
        <f aca="false">H233</f>
        <v>55</v>
      </c>
      <c r="I545" s="223" t="n">
        <f aca="false">I233</f>
        <v>1718274</v>
      </c>
      <c r="J545" s="223" t="n">
        <f aca="false">J233</f>
        <v>329</v>
      </c>
      <c r="K545" s="224" t="n">
        <f aca="false">K233</f>
        <v>2112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56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18524</v>
      </c>
      <c r="F547" s="245" t="n">
        <f aca="false">IF((F545-F544)&gt;0,F545-F544,0)</f>
        <v>867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5437</v>
      </c>
      <c r="J547" s="245" t="n">
        <f aca="false">IF((J545-J544)&gt;0,J545-J544,0)</f>
        <v>0</v>
      </c>
      <c r="K547" s="267" t="n">
        <f aca="false">IF((K545-K544)&gt;0,K545-K544,0)</f>
        <v>227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56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18524</v>
      </c>
      <c r="F553" s="253" t="n">
        <f aca="false">IF(F536-F224&gt;0,F536-F224,0)</f>
        <v>867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5437</v>
      </c>
      <c r="J553" s="253" t="n">
        <f aca="false">IF(J536-J224&gt;0,J536-J224,0)</f>
        <v>0</v>
      </c>
      <c r="K553" s="254" t="n">
        <f aca="false">IF(K536-K224&gt;0,K536-K224,0)</f>
        <v>2276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43641</v>
      </c>
      <c r="E13" s="298" t="n">
        <f aca="false">SUM(E14:E18)</f>
        <v>7385</v>
      </c>
      <c r="F13" s="299" t="n">
        <f aca="false">SUM(F14:F18)</f>
        <v>36256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38922</v>
      </c>
      <c r="E14" s="305" t="n">
        <v>6402</v>
      </c>
      <c r="F14" s="306" t="n">
        <v>32520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4719</v>
      </c>
      <c r="E15" s="305" t="n">
        <v>983</v>
      </c>
      <c r="F15" s="308" t="n">
        <v>3736</v>
      </c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6159</v>
      </c>
      <c r="E19" s="310" t="n">
        <v>5758</v>
      </c>
      <c r="F19" s="311" t="n">
        <v>401</v>
      </c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15282</v>
      </c>
      <c r="E20" s="298" t="n">
        <f aca="false">SUM(E21:E27)</f>
        <v>6234</v>
      </c>
      <c r="F20" s="299" t="n">
        <f aca="false">SUM(F21:F27)</f>
        <v>9048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990</v>
      </c>
      <c r="E21" s="305" t="n">
        <v>111</v>
      </c>
      <c r="F21" s="308" t="n">
        <v>879</v>
      </c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2410</v>
      </c>
      <c r="E22" s="305" t="n">
        <v>337</v>
      </c>
      <c r="F22" s="308" t="n">
        <v>2073</v>
      </c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5630</v>
      </c>
      <c r="E24" s="305" t="n">
        <v>2119</v>
      </c>
      <c r="F24" s="308" t="n">
        <v>3511</v>
      </c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5301</v>
      </c>
      <c r="E25" s="305" t="n">
        <v>2722</v>
      </c>
      <c r="F25" s="306" t="n">
        <v>2579</v>
      </c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951</v>
      </c>
      <c r="E27" s="305" t="n">
        <v>945</v>
      </c>
      <c r="F27" s="308" t="n">
        <v>6</v>
      </c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20798</v>
      </c>
      <c r="E28" s="310" t="n">
        <v>204</v>
      </c>
      <c r="F28" s="311" t="n">
        <v>20594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15509</v>
      </c>
      <c r="E29" s="310" t="n">
        <v>1875</v>
      </c>
      <c r="F29" s="311" t="n">
        <v>13634</v>
      </c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2413</v>
      </c>
      <c r="E30" s="314" t="n">
        <v>265</v>
      </c>
      <c r="F30" s="311" t="n">
        <v>2148</v>
      </c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21263</v>
      </c>
      <c r="E31" s="315" t="n">
        <f aca="false">SUM(E32:E36)</f>
        <v>1262</v>
      </c>
      <c r="F31" s="316" t="n">
        <f aca="false">SUM(F32:F36)</f>
        <v>20001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44</v>
      </c>
      <c r="E32" s="305" t="n">
        <v>22</v>
      </c>
      <c r="F32" s="308" t="n">
        <v>22</v>
      </c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1240</v>
      </c>
      <c r="E34" s="317" t="n">
        <v>541</v>
      </c>
      <c r="F34" s="308" t="n">
        <v>699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7051</v>
      </c>
      <c r="E35" s="317"/>
      <c r="F35" s="308" t="n">
        <v>7051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12928</v>
      </c>
      <c r="E36" s="317" t="n">
        <v>699</v>
      </c>
      <c r="F36" s="308" t="n">
        <v>12229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9138</v>
      </c>
      <c r="E37" s="315" t="n">
        <f aca="false">SUM(E38:E40)</f>
        <v>7226</v>
      </c>
      <c r="F37" s="316" t="n">
        <f aca="false">SUM(F38:F40)</f>
        <v>1912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7031</v>
      </c>
      <c r="E38" s="317" t="n">
        <v>5981</v>
      </c>
      <c r="F38" s="308" t="n">
        <v>1050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24</v>
      </c>
      <c r="E39" s="317"/>
      <c r="F39" s="308" t="n">
        <v>24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2083</v>
      </c>
      <c r="E40" s="317" t="n">
        <v>1245</v>
      </c>
      <c r="F40" s="308" t="n">
        <v>838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19726</v>
      </c>
      <c r="E41" s="314" t="n">
        <v>14424</v>
      </c>
      <c r="F41" s="311" t="n">
        <v>5302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53929</v>
      </c>
      <c r="E42" s="322" t="n">
        <f aca="false">+E10+E13+E19+E20+E28+E29+E30+E31+E37+E41</f>
        <v>44633</v>
      </c>
      <c r="F42" s="323" t="n">
        <f aca="false">+F10+F13+F19+F20+F28+F29+F30+F31+F37+F41</f>
        <v>10929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12173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10030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 t="n">
        <v>42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2101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69</v>
      </c>
      <c r="E27" s="369" t="n">
        <v>831</v>
      </c>
      <c r="F27" s="370" t="n">
        <f aca="false">SUM(D27:E27)</f>
        <v>900</v>
      </c>
      <c r="G27" s="371" t="n">
        <v>900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84</v>
      </c>
      <c r="E28" s="374" t="n">
        <v>822</v>
      </c>
      <c r="F28" s="375" t="n">
        <f aca="false">SUM(D28:E28)</f>
        <v>906</v>
      </c>
      <c r="G28" s="376" t="n">
        <v>906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94250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 t="n">
        <v>72</v>
      </c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94178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 t="n">
        <v>11274</v>
      </c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 t="n">
        <v>160</v>
      </c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82744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932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81194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26603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23501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 t="n">
        <v>1594</v>
      </c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 t="n">
        <v>1190</v>
      </c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 t="n">
        <v>318</v>
      </c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 t="n">
        <v>1331</v>
      </c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10648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 t="n">
        <v>1333</v>
      </c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 t="n">
        <v>161</v>
      </c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 t="n">
        <v>1767</v>
      </c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 t="n">
        <v>5682</v>
      </c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 t="n">
        <v>1705</v>
      </c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6764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28150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 t="n">
        <v>7698</v>
      </c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274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 t="n">
        <v>344</v>
      </c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21-03-07T09:21:43Z</cp:lastPrinted>
  <dcterms:modified xsi:type="dcterms:W3CDTF">2021-04-05T09:41:20Z</dcterms:modified>
  <cp:revision>0</cp:revision>
  <dc:subject/>
  <dc:title/>
</cp:coreProperties>
</file>