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4" uniqueCount="2597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2</t>
  </si>
  <si>
    <t xml:space="preserve">ЗДРАВСТВЕНИ ЦЕНТАР ЗАЈЕЧАР</t>
  </si>
  <si>
    <t xml:space="preserve">ЗАЈЕЧАР,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0210008 ОБ СМЕДЕРЕВО</t>
  </si>
  <si>
    <t xml:space="preserve">08 ШАБАЦ</t>
  </si>
  <si>
    <t xml:space="preserve">00202003 ДЗ Н  БЕЧЕЈ</t>
  </si>
  <si>
    <t xml:space="preserve">00210009 ДЗ СМЕДЕРЕВО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5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/>
    </row>
    <row r="39" s="14" customFormat="true" ht="12.75" hidden="true" customHeight="true" outlineLevel="0" collapsed="false">
      <c r="A39" s="16" t="s">
        <v>37</v>
      </c>
      <c r="B39" s="19" t="s">
        <v>29</v>
      </c>
      <c r="C39" s="20" t="s">
        <v>38</v>
      </c>
      <c r="D39" s="16"/>
    </row>
    <row r="40" s="14" customFormat="true" ht="12.75" hidden="true" customHeight="true" outlineLevel="0" collapsed="false">
      <c r="A40" s="15" t="s">
        <v>39</v>
      </c>
      <c r="B40" s="19" t="s">
        <v>29</v>
      </c>
      <c r="C40" s="20" t="s">
        <v>40</v>
      </c>
      <c r="D40" s="16"/>
    </row>
    <row r="41" s="14" customFormat="true" ht="12.75" hidden="true" customHeight="true" outlineLevel="0" collapsed="false">
      <c r="A41" s="16" t="s">
        <v>41</v>
      </c>
      <c r="B41" s="19" t="s">
        <v>29</v>
      </c>
      <c r="C41" s="20" t="s">
        <v>42</v>
      </c>
      <c r="D41" s="16"/>
    </row>
    <row r="42" s="14" customFormat="true" ht="12.75" hidden="true" customHeight="true" outlineLevel="0" collapsed="false">
      <c r="A42" s="16" t="s">
        <v>43</v>
      </c>
      <c r="B42" s="19" t="s">
        <v>29</v>
      </c>
      <c r="C42" s="20" t="s">
        <v>44</v>
      </c>
      <c r="D42" s="16"/>
    </row>
    <row r="43" s="14" customFormat="true" ht="12.75" hidden="true" customHeight="true" outlineLevel="0" collapsed="false">
      <c r="A43" s="16" t="s">
        <v>45</v>
      </c>
      <c r="B43" s="19" t="s">
        <v>29</v>
      </c>
      <c r="C43" s="20" t="s">
        <v>46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9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95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9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97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8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99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100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101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102</v>
      </c>
      <c r="D82" s="16"/>
    </row>
    <row r="83" s="14" customFormat="true" ht="12.75" hidden="true" customHeight="true" outlineLevel="0" collapsed="false">
      <c r="A83" s="15"/>
      <c r="B83" s="19" t="s">
        <v>103</v>
      </c>
      <c r="C83" s="20" t="s">
        <v>104</v>
      </c>
      <c r="D83" s="16"/>
    </row>
    <row r="84" s="14" customFormat="true" ht="12.75" hidden="true" customHeight="true" outlineLevel="0" collapsed="false">
      <c r="A84" s="15"/>
      <c r="B84" s="19" t="s">
        <v>103</v>
      </c>
      <c r="C84" s="20" t="s">
        <v>105</v>
      </c>
      <c r="D84" s="16"/>
    </row>
    <row r="85" s="14" customFormat="true" ht="12.75" hidden="true" customHeight="true" outlineLevel="0" collapsed="false">
      <c r="A85" s="15"/>
      <c r="B85" s="19" t="s">
        <v>103</v>
      </c>
      <c r="C85" s="20" t="s">
        <v>106</v>
      </c>
      <c r="D85" s="16"/>
    </row>
    <row r="86" s="14" customFormat="true" ht="12.75" hidden="true" customHeight="true" outlineLevel="0" collapsed="false">
      <c r="A86" s="15"/>
      <c r="B86" s="19" t="s">
        <v>103</v>
      </c>
      <c r="C86" s="20" t="s">
        <v>107</v>
      </c>
      <c r="D86" s="16"/>
    </row>
    <row r="87" s="14" customFormat="true" ht="12.75" hidden="true" customHeight="true" outlineLevel="0" collapsed="false">
      <c r="A87" s="15"/>
      <c r="B87" s="19" t="s">
        <v>103</v>
      </c>
      <c r="C87" s="20" t="s">
        <v>108</v>
      </c>
      <c r="D87" s="16"/>
    </row>
    <row r="88" s="14" customFormat="true" ht="12.75" hidden="true" customHeight="true" outlineLevel="0" collapsed="false">
      <c r="A88" s="15"/>
      <c r="B88" s="19" t="s">
        <v>103</v>
      </c>
      <c r="C88" s="20" t="s">
        <v>109</v>
      </c>
      <c r="D88" s="16"/>
    </row>
    <row r="89" s="14" customFormat="true" ht="12.75" hidden="true" customHeight="true" outlineLevel="0" collapsed="false">
      <c r="A89" s="15"/>
      <c r="B89" s="19" t="s">
        <v>103</v>
      </c>
      <c r="C89" s="20" t="s">
        <v>110</v>
      </c>
      <c r="D89" s="16"/>
    </row>
    <row r="90" s="14" customFormat="true" ht="12.75" hidden="true" customHeight="true" outlineLevel="0" collapsed="false">
      <c r="A90" s="15"/>
      <c r="B90" s="19" t="s">
        <v>103</v>
      </c>
      <c r="C90" s="20" t="s">
        <v>111</v>
      </c>
      <c r="D90" s="16"/>
    </row>
    <row r="91" s="14" customFormat="true" ht="12.75" hidden="true" customHeight="true" outlineLevel="0" collapsed="false">
      <c r="A91" s="15"/>
      <c r="B91" s="19" t="s">
        <v>103</v>
      </c>
      <c r="C91" s="20" t="s">
        <v>112</v>
      </c>
      <c r="D91" s="16"/>
    </row>
    <row r="92" s="14" customFormat="true" ht="12.75" hidden="true" customHeight="true" outlineLevel="0" collapsed="false">
      <c r="A92" s="15"/>
      <c r="B92" s="19" t="s">
        <v>103</v>
      </c>
      <c r="C92" s="20" t="s">
        <v>113</v>
      </c>
      <c r="D92" s="16"/>
    </row>
    <row r="93" s="14" customFormat="true" ht="12.75" hidden="true" customHeight="true" outlineLevel="0" collapsed="false">
      <c r="A93" s="15"/>
      <c r="B93" s="19" t="s">
        <v>103</v>
      </c>
      <c r="C93" s="20" t="s">
        <v>114</v>
      </c>
      <c r="D93" s="16"/>
    </row>
    <row r="94" s="14" customFormat="true" ht="12.75" hidden="true" customHeight="true" outlineLevel="0" collapsed="false">
      <c r="A94" s="15"/>
      <c r="B94" s="19" t="s">
        <v>103</v>
      </c>
      <c r="C94" s="20" t="s">
        <v>115</v>
      </c>
      <c r="D94" s="16"/>
    </row>
    <row r="95" s="14" customFormat="true" ht="12.75" hidden="true" customHeight="true" outlineLevel="0" collapsed="false">
      <c r="A95" s="15"/>
      <c r="B95" s="19" t="s">
        <v>103</v>
      </c>
      <c r="C95" s="20" t="s">
        <v>116</v>
      </c>
      <c r="D95" s="16"/>
    </row>
    <row r="96" s="14" customFormat="true" ht="12.75" hidden="true" customHeight="true" outlineLevel="0" collapsed="false">
      <c r="A96" s="15"/>
      <c r="B96" s="19" t="s">
        <v>103</v>
      </c>
      <c r="C96" s="20" t="s">
        <v>117</v>
      </c>
      <c r="D96" s="16"/>
    </row>
    <row r="97" s="14" customFormat="true" ht="12.75" hidden="true" customHeight="true" outlineLevel="0" collapsed="false">
      <c r="A97" s="15"/>
      <c r="B97" s="19" t="s">
        <v>103</v>
      </c>
      <c r="C97" s="20" t="s">
        <v>118</v>
      </c>
      <c r="D97" s="16"/>
    </row>
    <row r="98" s="14" customFormat="true" ht="12.75" hidden="true" customHeight="true" outlineLevel="0" collapsed="false">
      <c r="A98" s="15"/>
      <c r="B98" s="19" t="s">
        <v>103</v>
      </c>
      <c r="C98" s="20" t="s">
        <v>119</v>
      </c>
      <c r="D98" s="16"/>
    </row>
    <row r="99" s="14" customFormat="true" ht="12.75" hidden="true" customHeight="true" outlineLevel="0" collapsed="false">
      <c r="A99" s="15"/>
      <c r="B99" s="19" t="s">
        <v>103</v>
      </c>
      <c r="C99" s="20" t="s">
        <v>120</v>
      </c>
      <c r="D99" s="16"/>
    </row>
    <row r="100" s="14" customFormat="true" ht="12.75" hidden="true" customHeight="true" outlineLevel="0" collapsed="false">
      <c r="A100" s="15"/>
      <c r="B100" s="19" t="s">
        <v>103</v>
      </c>
      <c r="C100" s="20" t="s">
        <v>121</v>
      </c>
      <c r="D100" s="16"/>
    </row>
    <row r="101" s="14" customFormat="true" ht="12.75" hidden="true" customHeight="true" outlineLevel="0" collapsed="false">
      <c r="A101" s="15"/>
      <c r="B101" s="19" t="s">
        <v>103</v>
      </c>
      <c r="C101" s="20" t="s">
        <v>122</v>
      </c>
      <c r="D101" s="16"/>
    </row>
    <row r="102" s="14" customFormat="true" ht="12.75" hidden="true" customHeight="true" outlineLevel="0" collapsed="false">
      <c r="A102" s="15"/>
      <c r="B102" s="19" t="s">
        <v>103</v>
      </c>
      <c r="C102" s="20" t="s">
        <v>123</v>
      </c>
      <c r="D102" s="16"/>
    </row>
    <row r="103" s="14" customFormat="true" ht="12.75" hidden="true" customHeight="true" outlineLevel="0" collapsed="false">
      <c r="A103" s="15"/>
      <c r="B103" s="19" t="s">
        <v>103</v>
      </c>
      <c r="C103" s="20" t="s">
        <v>124</v>
      </c>
      <c r="D103" s="16"/>
    </row>
    <row r="104" s="14" customFormat="true" ht="12.75" hidden="true" customHeight="true" outlineLevel="0" collapsed="false">
      <c r="A104" s="15"/>
      <c r="B104" s="19" t="s">
        <v>103</v>
      </c>
      <c r="C104" s="20" t="s">
        <v>125</v>
      </c>
      <c r="D104" s="16"/>
    </row>
    <row r="105" s="14" customFormat="true" ht="12.75" hidden="true" customHeight="true" outlineLevel="0" collapsed="false">
      <c r="A105" s="15"/>
      <c r="B105" s="19" t="s">
        <v>103</v>
      </c>
      <c r="C105" s="20" t="s">
        <v>126</v>
      </c>
      <c r="D105" s="16"/>
    </row>
    <row r="106" s="14" customFormat="true" ht="12.75" hidden="true" customHeight="true" outlineLevel="0" collapsed="false">
      <c r="A106" s="15"/>
      <c r="B106" s="19" t="s">
        <v>103</v>
      </c>
      <c r="C106" s="20" t="s">
        <v>127</v>
      </c>
      <c r="D106" s="16"/>
    </row>
    <row r="107" s="14" customFormat="true" ht="12.75" hidden="true" customHeight="true" outlineLevel="0" collapsed="false">
      <c r="A107" s="15"/>
      <c r="B107" s="19" t="s">
        <v>103</v>
      </c>
      <c r="C107" s="20" t="s">
        <v>128</v>
      </c>
      <c r="D107" s="16"/>
    </row>
    <row r="108" s="14" customFormat="true" ht="12.75" hidden="true" customHeight="true" outlineLevel="0" collapsed="false">
      <c r="A108" s="15"/>
      <c r="B108" s="19" t="s">
        <v>103</v>
      </c>
      <c r="C108" s="20" t="s">
        <v>129</v>
      </c>
      <c r="D108" s="16"/>
    </row>
    <row r="109" s="14" customFormat="true" ht="12.75" hidden="true" customHeight="true" outlineLevel="0" collapsed="false">
      <c r="A109" s="15"/>
      <c r="B109" s="19" t="s">
        <v>103</v>
      </c>
      <c r="C109" s="20" t="s">
        <v>130</v>
      </c>
      <c r="D109" s="16"/>
    </row>
    <row r="110" s="14" customFormat="true" ht="12.75" hidden="true" customHeight="true" outlineLevel="0" collapsed="false">
      <c r="A110" s="15"/>
      <c r="B110" s="19" t="s">
        <v>103</v>
      </c>
      <c r="C110" s="20" t="s">
        <v>131</v>
      </c>
      <c r="D110" s="16"/>
    </row>
    <row r="111" s="14" customFormat="true" ht="12.75" hidden="true" customHeight="true" outlineLevel="0" collapsed="false">
      <c r="A111" s="15"/>
      <c r="B111" s="19" t="s">
        <v>132</v>
      </c>
      <c r="C111" s="20" t="s">
        <v>133</v>
      </c>
      <c r="D111" s="16"/>
    </row>
    <row r="112" s="14" customFormat="true" ht="12.75" hidden="true" customHeight="true" outlineLevel="0" collapsed="false">
      <c r="A112" s="15"/>
      <c r="B112" s="19" t="s">
        <v>132</v>
      </c>
      <c r="C112" s="20" t="s">
        <v>134</v>
      </c>
      <c r="D112" s="16"/>
    </row>
    <row r="113" s="14" customFormat="true" ht="12.75" hidden="true" customHeight="true" outlineLevel="0" collapsed="false">
      <c r="A113" s="15"/>
      <c r="B113" s="19" t="s">
        <v>132</v>
      </c>
      <c r="C113" s="20" t="s">
        <v>135</v>
      </c>
      <c r="D113" s="16"/>
    </row>
    <row r="114" s="14" customFormat="true" ht="12.75" hidden="true" customHeight="true" outlineLevel="0" collapsed="false">
      <c r="A114" s="15"/>
      <c r="B114" s="19" t="s">
        <v>132</v>
      </c>
      <c r="C114" s="20" t="s">
        <v>136</v>
      </c>
      <c r="D114" s="16"/>
    </row>
    <row r="115" s="14" customFormat="true" ht="12.75" hidden="true" customHeight="true" outlineLevel="0" collapsed="false">
      <c r="A115" s="15"/>
      <c r="B115" s="19" t="s">
        <v>132</v>
      </c>
      <c r="C115" s="20" t="s">
        <v>137</v>
      </c>
      <c r="D115" s="16"/>
    </row>
    <row r="116" s="14" customFormat="true" ht="12.75" hidden="true" customHeight="true" outlineLevel="0" collapsed="false">
      <c r="A116" s="15"/>
      <c r="B116" s="19" t="s">
        <v>132</v>
      </c>
      <c r="C116" s="20" t="s">
        <v>138</v>
      </c>
      <c r="D116" s="16"/>
    </row>
    <row r="117" s="14" customFormat="true" ht="12.75" hidden="true" customHeight="true" outlineLevel="0" collapsed="false">
      <c r="A117" s="15"/>
      <c r="B117" s="19" t="s">
        <v>132</v>
      </c>
      <c r="C117" s="20" t="s">
        <v>139</v>
      </c>
      <c r="D117" s="16"/>
    </row>
    <row r="118" s="14" customFormat="true" ht="12.75" hidden="true" customHeight="true" outlineLevel="0" collapsed="false">
      <c r="A118" s="15"/>
      <c r="B118" s="19" t="s">
        <v>132</v>
      </c>
      <c r="C118" s="20" t="s">
        <v>140</v>
      </c>
      <c r="D118" s="16"/>
    </row>
    <row r="119" s="14" customFormat="true" ht="12.75" hidden="true" customHeight="true" outlineLevel="0" collapsed="false">
      <c r="A119" s="15"/>
      <c r="B119" s="19" t="s">
        <v>132</v>
      </c>
      <c r="C119" s="20" t="s">
        <v>141</v>
      </c>
      <c r="D119" s="16"/>
    </row>
    <row r="120" s="14" customFormat="true" ht="12.75" hidden="true" customHeight="true" outlineLevel="0" collapsed="false">
      <c r="A120" s="15"/>
      <c r="B120" s="19" t="s">
        <v>132</v>
      </c>
      <c r="C120" s="20" t="s">
        <v>142</v>
      </c>
      <c r="D120" s="16"/>
    </row>
    <row r="121" s="14" customFormat="true" ht="12.75" hidden="true" customHeight="true" outlineLevel="0" collapsed="false">
      <c r="A121" s="15"/>
      <c r="B121" s="19" t="s">
        <v>132</v>
      </c>
      <c r="C121" s="20" t="s">
        <v>143</v>
      </c>
      <c r="D121" s="16"/>
    </row>
    <row r="122" s="14" customFormat="true" ht="12.75" hidden="true" customHeight="true" outlineLevel="0" collapsed="false">
      <c r="A122" s="15"/>
      <c r="B122" s="19" t="s">
        <v>132</v>
      </c>
      <c r="C122" s="20" t="s">
        <v>144</v>
      </c>
      <c r="D122" s="16"/>
    </row>
    <row r="123" s="14" customFormat="true" ht="12.75" hidden="true" customHeight="true" outlineLevel="0" collapsed="false">
      <c r="A123" s="15"/>
      <c r="B123" s="19" t="s">
        <v>145</v>
      </c>
      <c r="C123" s="20" t="s">
        <v>146</v>
      </c>
      <c r="D123" s="16"/>
    </row>
    <row r="124" s="14" customFormat="true" ht="12.75" hidden="true" customHeight="true" outlineLevel="0" collapsed="false">
      <c r="A124" s="15"/>
      <c r="B124" s="19" t="s">
        <v>145</v>
      </c>
      <c r="C124" s="20" t="s">
        <v>147</v>
      </c>
      <c r="D124" s="16"/>
    </row>
    <row r="125" s="14" customFormat="true" ht="12.75" hidden="true" customHeight="true" outlineLevel="0" collapsed="false">
      <c r="A125" s="15"/>
      <c r="B125" s="19" t="s">
        <v>145</v>
      </c>
      <c r="C125" s="20" t="s">
        <v>148</v>
      </c>
      <c r="D125" s="16"/>
    </row>
    <row r="126" s="14" customFormat="true" ht="12.75" hidden="true" customHeight="true" outlineLevel="0" collapsed="false">
      <c r="A126" s="15"/>
      <c r="B126" s="19" t="s">
        <v>145</v>
      </c>
      <c r="C126" s="20" t="s">
        <v>149</v>
      </c>
      <c r="D126" s="16"/>
    </row>
    <row r="127" s="14" customFormat="true" ht="12.75" hidden="true" customHeight="true" outlineLevel="0" collapsed="false">
      <c r="A127" s="15"/>
      <c r="B127" s="19" t="s">
        <v>145</v>
      </c>
      <c r="C127" s="20" t="s">
        <v>150</v>
      </c>
      <c r="D127" s="16"/>
    </row>
    <row r="128" s="14" customFormat="true" ht="12.75" hidden="true" customHeight="true" outlineLevel="0" collapsed="false">
      <c r="A128" s="15"/>
      <c r="B128" s="19" t="s">
        <v>145</v>
      </c>
      <c r="C128" s="20" t="s">
        <v>151</v>
      </c>
      <c r="D128" s="16"/>
    </row>
    <row r="129" s="14" customFormat="true" ht="12.75" hidden="true" customHeight="true" outlineLevel="0" collapsed="false">
      <c r="A129" s="15"/>
      <c r="B129" s="19" t="s">
        <v>145</v>
      </c>
      <c r="C129" s="20" t="s">
        <v>152</v>
      </c>
      <c r="D129" s="16"/>
    </row>
    <row r="130" s="14" customFormat="true" ht="12.75" hidden="true" customHeight="true" outlineLevel="0" collapsed="false">
      <c r="A130" s="15"/>
      <c r="B130" s="19" t="s">
        <v>145</v>
      </c>
      <c r="C130" s="20" t="s">
        <v>153</v>
      </c>
      <c r="D130" s="16"/>
    </row>
    <row r="131" s="14" customFormat="true" ht="12.75" hidden="true" customHeight="true" outlineLevel="0" collapsed="false">
      <c r="A131" s="15"/>
      <c r="B131" s="19" t="s">
        <v>145</v>
      </c>
      <c r="C131" s="20" t="s">
        <v>154</v>
      </c>
      <c r="D131" s="16"/>
    </row>
    <row r="132" s="14" customFormat="true" ht="12.75" hidden="true" customHeight="true" outlineLevel="0" collapsed="false">
      <c r="A132" s="15"/>
      <c r="B132" s="19" t="s">
        <v>145</v>
      </c>
      <c r="C132" s="20" t="s">
        <v>155</v>
      </c>
      <c r="D132" s="16"/>
    </row>
    <row r="133" s="14" customFormat="true" ht="12.75" hidden="true" customHeight="true" outlineLevel="0" collapsed="false">
      <c r="A133" s="15"/>
      <c r="B133" s="19" t="s">
        <v>145</v>
      </c>
      <c r="C133" s="20" t="s">
        <v>156</v>
      </c>
      <c r="D133" s="16"/>
    </row>
    <row r="134" s="14" customFormat="true" ht="12.75" hidden="true" customHeight="true" outlineLevel="0" collapsed="false">
      <c r="A134" s="15"/>
      <c r="B134" s="19" t="s">
        <v>145</v>
      </c>
      <c r="C134" s="20" t="s">
        <v>157</v>
      </c>
      <c r="D134" s="16"/>
    </row>
    <row r="135" s="14" customFormat="true" ht="12.75" hidden="true" customHeight="true" outlineLevel="0" collapsed="false">
      <c r="A135" s="15"/>
      <c r="B135" s="19" t="s">
        <v>145</v>
      </c>
      <c r="C135" s="20" t="s">
        <v>158</v>
      </c>
      <c r="D135" s="16"/>
    </row>
    <row r="136" s="14" customFormat="true" ht="12.75" hidden="true" customHeight="true" outlineLevel="0" collapsed="false">
      <c r="A136" s="15"/>
      <c r="B136" s="19" t="s">
        <v>145</v>
      </c>
      <c r="C136" s="20" t="s">
        <v>159</v>
      </c>
      <c r="D136" s="16"/>
    </row>
    <row r="137" s="14" customFormat="true" ht="12.75" hidden="true" customHeight="true" outlineLevel="0" collapsed="false">
      <c r="A137" s="15"/>
      <c r="B137" s="19" t="s">
        <v>160</v>
      </c>
      <c r="C137" s="20" t="s">
        <v>161</v>
      </c>
      <c r="D137" s="16"/>
    </row>
    <row r="138" s="14" customFormat="true" ht="12.75" hidden="true" customHeight="true" outlineLevel="0" collapsed="false">
      <c r="A138" s="15"/>
      <c r="B138" s="19" t="s">
        <v>160</v>
      </c>
      <c r="C138" s="20" t="s">
        <v>162</v>
      </c>
      <c r="D138" s="16"/>
    </row>
    <row r="139" s="14" customFormat="true" ht="12.75" hidden="true" customHeight="true" outlineLevel="0" collapsed="false">
      <c r="A139" s="15"/>
      <c r="B139" s="19" t="s">
        <v>160</v>
      </c>
      <c r="C139" s="20" t="s">
        <v>163</v>
      </c>
      <c r="D139" s="16"/>
    </row>
    <row r="140" s="14" customFormat="true" ht="12.75" hidden="true" customHeight="true" outlineLevel="0" collapsed="false">
      <c r="A140" s="15"/>
      <c r="B140" s="19" t="s">
        <v>160</v>
      </c>
      <c r="C140" s="20" t="s">
        <v>164</v>
      </c>
      <c r="D140" s="16"/>
    </row>
    <row r="141" s="14" customFormat="true" ht="12.75" hidden="true" customHeight="true" outlineLevel="0" collapsed="false">
      <c r="A141" s="15"/>
      <c r="B141" s="19" t="s">
        <v>160</v>
      </c>
      <c r="C141" s="20" t="s">
        <v>165</v>
      </c>
      <c r="D141" s="16"/>
    </row>
    <row r="142" s="14" customFormat="true" ht="12.75" hidden="true" customHeight="true" outlineLevel="0" collapsed="false">
      <c r="A142" s="15"/>
      <c r="B142" s="19" t="s">
        <v>160</v>
      </c>
      <c r="C142" s="20" t="s">
        <v>166</v>
      </c>
      <c r="D142" s="16"/>
    </row>
    <row r="143" s="14" customFormat="true" ht="12.75" hidden="true" customHeight="true" outlineLevel="0" collapsed="false">
      <c r="A143" s="15"/>
      <c r="B143" s="19" t="s">
        <v>160</v>
      </c>
      <c r="C143" s="20" t="s">
        <v>167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8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9</v>
      </c>
      <c r="D145" s="16"/>
    </row>
    <row r="146" s="14" customFormat="true" ht="12.75" hidden="true" customHeight="true" outlineLevel="0" collapsed="false">
      <c r="A146" s="15"/>
      <c r="B146" s="19" t="s">
        <v>170</v>
      </c>
      <c r="C146" s="20" t="s">
        <v>171</v>
      </c>
      <c r="D146" s="16"/>
    </row>
    <row r="147" s="14" customFormat="true" ht="12.75" hidden="true" customHeight="true" outlineLevel="0" collapsed="false">
      <c r="A147" s="15"/>
      <c r="B147" s="19" t="s">
        <v>170</v>
      </c>
      <c r="C147" s="20" t="s">
        <v>172</v>
      </c>
      <c r="D147" s="16"/>
    </row>
    <row r="148" s="14" customFormat="true" ht="12.75" hidden="true" customHeight="true" outlineLevel="0" collapsed="false">
      <c r="A148" s="15"/>
      <c r="B148" s="19" t="s">
        <v>170</v>
      </c>
      <c r="C148" s="20" t="s">
        <v>173</v>
      </c>
      <c r="D148" s="16"/>
    </row>
    <row r="149" s="14" customFormat="true" ht="12.75" hidden="true" customHeight="true" outlineLevel="0" collapsed="false">
      <c r="A149" s="15"/>
      <c r="B149" s="19" t="s">
        <v>170</v>
      </c>
      <c r="C149" s="20" t="s">
        <v>174</v>
      </c>
      <c r="D149" s="16"/>
    </row>
    <row r="150" s="14" customFormat="true" ht="12.75" hidden="true" customHeight="true" outlineLevel="0" collapsed="false">
      <c r="A150" s="15"/>
      <c r="B150" s="19" t="s">
        <v>170</v>
      </c>
      <c r="C150" s="20" t="s">
        <v>175</v>
      </c>
      <c r="D150" s="16"/>
    </row>
    <row r="151" s="14" customFormat="true" ht="12.75" hidden="true" customHeight="true" outlineLevel="0" collapsed="false">
      <c r="A151" s="15"/>
      <c r="B151" s="19" t="s">
        <v>170</v>
      </c>
      <c r="C151" s="20" t="s">
        <v>176</v>
      </c>
      <c r="D151" s="16"/>
    </row>
    <row r="152" s="14" customFormat="true" ht="12.75" hidden="true" customHeight="true" outlineLevel="0" collapsed="false">
      <c r="A152" s="15"/>
      <c r="B152" s="19" t="s">
        <v>170</v>
      </c>
      <c r="C152" s="20" t="s">
        <v>31</v>
      </c>
      <c r="D152" s="16"/>
    </row>
    <row r="153" s="14" customFormat="true" ht="12.75" hidden="true" customHeight="true" outlineLevel="0" collapsed="false">
      <c r="A153" s="15"/>
      <c r="B153" s="19" t="s">
        <v>170</v>
      </c>
      <c r="C153" s="20" t="s">
        <v>34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customFormat="false" ht="12.75" hidden="true" customHeight="true" outlineLevel="0" collapsed="false">
      <c r="A327" s="15"/>
      <c r="B327" s="19" t="s">
        <v>362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B365" s="19" t="s">
        <v>362</v>
      </c>
      <c r="C365" s="20" t="s">
        <v>401</v>
      </c>
    </row>
    <row r="366" customFormat="false" ht="12.75" hidden="true" customHeight="false" outlineLevel="0" collapsed="false"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A382" s="14"/>
      <c r="B382" s="26" t="s">
        <v>190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9</v>
      </c>
      <c r="B1" s="410"/>
      <c r="E1" s="411" t="s">
        <v>1749</v>
      </c>
    </row>
    <row r="2" customFormat="false" ht="12.75" hidden="false" customHeight="false" outlineLevel="0" collapsed="false">
      <c r="A2" s="409" t="s">
        <v>1571</v>
      </c>
      <c r="B2" s="410"/>
    </row>
    <row r="3" customFormat="false" ht="12.75" hidden="false" customHeight="false" outlineLevel="0" collapsed="false">
      <c r="A3" s="409" t="s">
        <v>1572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5 ЗАЈЕЧАР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5003 ЗЦ ЗАЈЕЧАР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1</v>
      </c>
    </row>
    <row r="11" customFormat="false" ht="12.75" hidden="false" customHeight="false" outlineLevel="0" collapsed="false">
      <c r="A11" s="420" t="s">
        <v>1752</v>
      </c>
      <c r="B11" s="420"/>
      <c r="C11" s="421" t="s">
        <v>1753</v>
      </c>
      <c r="D11" s="422" t="s">
        <v>1754</v>
      </c>
      <c r="E11" s="423" t="s">
        <v>175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0</v>
      </c>
      <c r="B13" s="429"/>
      <c r="C13" s="430" t="s">
        <v>1756</v>
      </c>
      <c r="D13" s="431" t="n">
        <f aca="false">D14+D15</f>
        <v>20196</v>
      </c>
      <c r="E13" s="432" t="n">
        <f aca="false">E14+E15</f>
        <v>11864</v>
      </c>
    </row>
    <row r="14" customFormat="false" ht="24" hidden="false" customHeight="true" outlineLevel="0" collapsed="false">
      <c r="A14" s="433"/>
      <c r="B14" s="434" t="s">
        <v>1582</v>
      </c>
      <c r="C14" s="435" t="s">
        <v>1757</v>
      </c>
      <c r="D14" s="436" t="n">
        <v>20193</v>
      </c>
      <c r="E14" s="437" t="n">
        <v>11861</v>
      </c>
    </row>
    <row r="15" customFormat="false" ht="24" hidden="false" customHeight="true" outlineLevel="0" collapsed="false">
      <c r="A15" s="433"/>
      <c r="B15" s="434" t="s">
        <v>1584</v>
      </c>
      <c r="C15" s="435" t="s">
        <v>1758</v>
      </c>
      <c r="D15" s="436" t="n">
        <v>3</v>
      </c>
      <c r="E15" s="437" t="n">
        <v>3</v>
      </c>
    </row>
    <row r="16" customFormat="false" ht="24" hidden="false" customHeight="true" outlineLevel="0" collapsed="false">
      <c r="A16" s="428" t="s">
        <v>1586</v>
      </c>
      <c r="B16" s="429"/>
      <c r="C16" s="438" t="s">
        <v>1759</v>
      </c>
      <c r="D16" s="431" t="n">
        <f aca="false">D17+D18+D19</f>
        <v>1983747</v>
      </c>
      <c r="E16" s="432" t="n">
        <f aca="false">E17+E18+E19</f>
        <v>1919992</v>
      </c>
    </row>
    <row r="17" customFormat="false" ht="24" hidden="false" customHeight="true" outlineLevel="0" collapsed="false">
      <c r="A17" s="433"/>
      <c r="B17" s="434" t="s">
        <v>1588</v>
      </c>
      <c r="C17" s="435" t="s">
        <v>1760</v>
      </c>
      <c r="D17" s="436" t="n">
        <v>1964100</v>
      </c>
      <c r="E17" s="437" t="n">
        <v>1919992</v>
      </c>
    </row>
    <row r="18" customFormat="false" ht="24" hidden="false" customHeight="true" outlineLevel="0" collapsed="false">
      <c r="A18" s="433"/>
      <c r="B18" s="434" t="s">
        <v>1590</v>
      </c>
      <c r="C18" s="435" t="s">
        <v>1761</v>
      </c>
      <c r="D18" s="436" t="n">
        <v>1074</v>
      </c>
      <c r="E18" s="437"/>
    </row>
    <row r="19" customFormat="false" ht="24" hidden="false" customHeight="true" outlineLevel="0" collapsed="false">
      <c r="A19" s="433"/>
      <c r="B19" s="434" t="s">
        <v>1592</v>
      </c>
      <c r="C19" s="435" t="s">
        <v>1762</v>
      </c>
      <c r="D19" s="436" t="n">
        <v>18573</v>
      </c>
      <c r="E19" s="437"/>
    </row>
    <row r="20" customFormat="false" ht="24" hidden="false" customHeight="true" outlineLevel="0" collapsed="false">
      <c r="A20" s="428" t="s">
        <v>1598</v>
      </c>
      <c r="B20" s="429"/>
      <c r="C20" s="438" t="s">
        <v>1763</v>
      </c>
      <c r="D20" s="431" t="n">
        <f aca="false">D21+D22+D23</f>
        <v>1984197</v>
      </c>
      <c r="E20" s="432" t="n">
        <f aca="false">E21+E22+E23</f>
        <v>1926522</v>
      </c>
    </row>
    <row r="21" customFormat="false" ht="24" hidden="false" customHeight="true" outlineLevel="0" collapsed="false">
      <c r="A21" s="433"/>
      <c r="B21" s="434" t="s">
        <v>1764</v>
      </c>
      <c r="C21" s="435" t="s">
        <v>1765</v>
      </c>
      <c r="D21" s="436" t="n">
        <v>1964373</v>
      </c>
      <c r="E21" s="437" t="n">
        <v>1926522</v>
      </c>
    </row>
    <row r="22" customFormat="false" ht="24" hidden="false" customHeight="true" outlineLevel="0" collapsed="false">
      <c r="A22" s="433"/>
      <c r="B22" s="434" t="s">
        <v>1766</v>
      </c>
      <c r="C22" s="435" t="s">
        <v>1767</v>
      </c>
      <c r="D22" s="436" t="n">
        <v>1251</v>
      </c>
      <c r="E22" s="437"/>
    </row>
    <row r="23" customFormat="false" ht="24" hidden="false" customHeight="true" outlineLevel="0" collapsed="false">
      <c r="A23" s="433"/>
      <c r="B23" s="434" t="s">
        <v>1768</v>
      </c>
      <c r="C23" s="435" t="s">
        <v>1769</v>
      </c>
      <c r="D23" s="436" t="n">
        <v>18573</v>
      </c>
      <c r="E23" s="437"/>
    </row>
    <row r="24" customFormat="false" ht="24" hidden="false" customHeight="true" outlineLevel="0" collapsed="false">
      <c r="A24" s="428" t="s">
        <v>1600</v>
      </c>
      <c r="B24" s="429"/>
      <c r="C24" s="430" t="s">
        <v>1770</v>
      </c>
      <c r="D24" s="431" t="n">
        <f aca="false">D13+D16-D20</f>
        <v>19746</v>
      </c>
      <c r="E24" s="431" t="n">
        <f aca="false">E13+E16-E20</f>
        <v>5334</v>
      </c>
      <c r="F24" s="439"/>
    </row>
    <row r="25" customFormat="false" ht="24" hidden="false" customHeight="true" outlineLevel="0" collapsed="false">
      <c r="A25" s="433"/>
      <c r="B25" s="434" t="s">
        <v>1602</v>
      </c>
      <c r="C25" s="435" t="s">
        <v>1771</v>
      </c>
      <c r="D25" s="440" t="n">
        <v>19743</v>
      </c>
      <c r="E25" s="437" t="n">
        <v>5332</v>
      </c>
    </row>
    <row r="26" customFormat="false" ht="24" hidden="false" customHeight="true" outlineLevel="0" collapsed="false">
      <c r="A26" s="441"/>
      <c r="B26" s="442" t="s">
        <v>1604</v>
      </c>
      <c r="C26" s="443" t="s">
        <v>1772</v>
      </c>
      <c r="D26" s="444" t="n">
        <v>3</v>
      </c>
      <c r="E26" s="445" t="n">
        <v>2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24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177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5 ЗАЈЕЧАР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5003 ЗЦ ЗАЈЕЧАР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74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3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74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1</v>
      </c>
    </row>
    <row r="18" customFormat="false" ht="24" hidden="false" customHeight="true" outlineLevel="0" collapsed="false">
      <c r="A18" s="467" t="s">
        <v>425</v>
      </c>
      <c r="B18" s="468" t="s">
        <v>426</v>
      </c>
      <c r="C18" s="468" t="s">
        <v>427</v>
      </c>
      <c r="D18" s="469" t="s">
        <v>1775</v>
      </c>
      <c r="E18" s="469" t="s">
        <v>1776</v>
      </c>
      <c r="F18" s="470" t="s">
        <v>1777</v>
      </c>
      <c r="G18" s="471" t="s">
        <v>1778</v>
      </c>
      <c r="H18" s="469" t="s">
        <v>1779</v>
      </c>
      <c r="I18" s="469" t="s">
        <v>1780</v>
      </c>
      <c r="J18" s="472" t="s">
        <v>1781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69"/>
      <c r="J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69"/>
      <c r="J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82</v>
      </c>
      <c r="G21" s="477" t="n">
        <v>7</v>
      </c>
      <c r="H21" s="475" t="n">
        <v>8</v>
      </c>
      <c r="I21" s="475" t="n">
        <v>9</v>
      </c>
      <c r="J21" s="220" t="s">
        <v>1783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4</v>
      </c>
      <c r="D22" s="480" t="n">
        <f aca="false">D23</f>
        <v>5775</v>
      </c>
      <c r="E22" s="480" t="n">
        <f aca="false">E23</f>
        <v>0</v>
      </c>
      <c r="F22" s="481" t="n">
        <f aca="false">D22+E22</f>
        <v>5775</v>
      </c>
      <c r="G22" s="482" t="n">
        <f aca="false">G23</f>
        <v>0</v>
      </c>
      <c r="H22" s="480" t="n">
        <f aca="false">H23</f>
        <v>0</v>
      </c>
      <c r="I22" s="480" t="n">
        <f aca="false">I23</f>
        <v>0</v>
      </c>
      <c r="J22" s="224" t="n">
        <f aca="false">F22+G22+H22+I22</f>
        <v>5775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6</v>
      </c>
      <c r="D23" s="480" t="n">
        <f aca="false">D24+D29</f>
        <v>5775</v>
      </c>
      <c r="E23" s="480" t="n">
        <f aca="false">E24+E29</f>
        <v>0</v>
      </c>
      <c r="F23" s="481" t="n">
        <f aca="false">D23+E23</f>
        <v>5775</v>
      </c>
      <c r="G23" s="482" t="n">
        <f aca="false">G24+G29</f>
        <v>0</v>
      </c>
      <c r="H23" s="480" t="n">
        <f aca="false">H24+H29</f>
        <v>0</v>
      </c>
      <c r="I23" s="480" t="n">
        <f aca="false">I24+I29</f>
        <v>0</v>
      </c>
      <c r="J23" s="224" t="n">
        <f aca="false">F23+G23+H23+I23</f>
        <v>5775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6</v>
      </c>
      <c r="D24" s="480" t="n">
        <f aca="false">D25+D27</f>
        <v>3454</v>
      </c>
      <c r="E24" s="480" t="n">
        <f aca="false">E25+E27</f>
        <v>0</v>
      </c>
      <c r="F24" s="481" t="n">
        <f aca="false">D24+E24</f>
        <v>3454</v>
      </c>
      <c r="G24" s="482" t="n">
        <f aca="false">G25+G27</f>
        <v>0</v>
      </c>
      <c r="H24" s="480" t="n">
        <f aca="false">H25+H27</f>
        <v>0</v>
      </c>
      <c r="I24" s="480" t="n">
        <f aca="false">I25+I27</f>
        <v>0</v>
      </c>
      <c r="J24" s="224" t="n">
        <f aca="false">F24+G24+H24+I24</f>
        <v>3454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7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480" t="n">
        <f aca="false">H26</f>
        <v>0</v>
      </c>
      <c r="I25" s="480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7</v>
      </c>
      <c r="D26" s="486"/>
      <c r="E26" s="486"/>
      <c r="F26" s="481" t="n">
        <f aca="false">D26+E26</f>
        <v>0</v>
      </c>
      <c r="G26" s="487"/>
      <c r="H26" s="486"/>
      <c r="I26" s="486"/>
      <c r="J26" s="224" t="n">
        <f aca="false">F26+G26+H26+I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8</v>
      </c>
      <c r="D27" s="480" t="n">
        <f aca="false">D28</f>
        <v>3454</v>
      </c>
      <c r="E27" s="480" t="n">
        <f aca="false">E28</f>
        <v>0</v>
      </c>
      <c r="F27" s="481" t="n">
        <f aca="false">D27+E27</f>
        <v>3454</v>
      </c>
      <c r="G27" s="482" t="n">
        <f aca="false">G28</f>
        <v>0</v>
      </c>
      <c r="H27" s="480" t="n">
        <f aca="false">H28</f>
        <v>0</v>
      </c>
      <c r="I27" s="480" t="n">
        <f aca="false">I28</f>
        <v>0</v>
      </c>
      <c r="J27" s="224" t="n">
        <f aca="false">F27+G27+H27+I27</f>
        <v>3454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9</v>
      </c>
      <c r="D28" s="486" t="n">
        <v>3454</v>
      </c>
      <c r="E28" s="486"/>
      <c r="F28" s="481" t="n">
        <f aca="false">D28+E28</f>
        <v>3454</v>
      </c>
      <c r="G28" s="487"/>
      <c r="H28" s="486"/>
      <c r="I28" s="486"/>
      <c r="J28" s="224" t="n">
        <f aca="false">F28+G28+H28+I28</f>
        <v>3454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9</v>
      </c>
      <c r="D29" s="480" t="n">
        <f aca="false">D30</f>
        <v>2321</v>
      </c>
      <c r="E29" s="480" t="n">
        <f aca="false">E30</f>
        <v>0</v>
      </c>
      <c r="F29" s="481" t="n">
        <f aca="false">D29+E29</f>
        <v>2321</v>
      </c>
      <c r="G29" s="488"/>
      <c r="H29" s="480" t="n">
        <f aca="false">H30</f>
        <v>0</v>
      </c>
      <c r="I29" s="480" t="n">
        <f aca="false">I30</f>
        <v>0</v>
      </c>
      <c r="J29" s="224" t="n">
        <f aca="false">F29+G29+H29+I29</f>
        <v>2321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20</v>
      </c>
      <c r="D30" s="480" t="n">
        <f aca="false">D31</f>
        <v>2321</v>
      </c>
      <c r="E30" s="480" t="n">
        <f aca="false">E31</f>
        <v>0</v>
      </c>
      <c r="F30" s="481" t="n">
        <f aca="false">D30+E30</f>
        <v>2321</v>
      </c>
      <c r="G30" s="488"/>
      <c r="H30" s="480" t="n">
        <f aca="false">H31</f>
        <v>0</v>
      </c>
      <c r="I30" s="480" t="n">
        <f aca="false">I31</f>
        <v>0</v>
      </c>
      <c r="J30" s="224" t="n">
        <f aca="false">F30+G30+H30+I30</f>
        <v>2321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2</v>
      </c>
      <c r="D31" s="487" t="n">
        <v>2321</v>
      </c>
      <c r="E31" s="487"/>
      <c r="F31" s="481" t="n">
        <f aca="false">D31+E31</f>
        <v>2321</v>
      </c>
      <c r="G31" s="489"/>
      <c r="H31" s="487"/>
      <c r="I31" s="487"/>
      <c r="J31" s="224" t="n">
        <f aca="false">F31+G31+H31+I31</f>
        <v>2321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5</v>
      </c>
      <c r="D32" s="493" t="n">
        <f aca="false">D22</f>
        <v>5775</v>
      </c>
      <c r="E32" s="493" t="n">
        <f aca="false">E22</f>
        <v>0</v>
      </c>
      <c r="F32" s="494" t="n">
        <f aca="false">D32+E32</f>
        <v>5775</v>
      </c>
      <c r="G32" s="495" t="n">
        <f aca="false">G22</f>
        <v>0</v>
      </c>
      <c r="H32" s="493" t="n">
        <f aca="false">H22</f>
        <v>0</v>
      </c>
      <c r="I32" s="493" t="n">
        <f aca="false">I22</f>
        <v>0</v>
      </c>
      <c r="J32" s="254" t="n">
        <f aca="false">F32+G32+H32+I32</f>
        <v>5775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  <c r="H33" s="497"/>
      <c r="I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  <c r="H34" s="497"/>
      <c r="I34" s="497"/>
    </row>
    <row r="35" customFormat="false" ht="12.75" hidden="false" customHeight="false" outlineLevel="0" collapsed="false">
      <c r="A35" s="464" t="s">
        <v>1449</v>
      </c>
      <c r="B35" s="497"/>
      <c r="C35" s="497"/>
      <c r="D35" s="497"/>
      <c r="E35" s="497"/>
      <c r="H35" s="497"/>
      <c r="I35" s="497"/>
    </row>
    <row r="36" customFormat="false" ht="13.5" hidden="false" customHeight="false" outlineLevel="0" collapsed="false">
      <c r="A36" s="496"/>
      <c r="B36" s="497"/>
      <c r="C36" s="497"/>
      <c r="D36" s="498" t="s">
        <v>1751</v>
      </c>
      <c r="E36" s="497"/>
      <c r="H36" s="499"/>
      <c r="I36" s="497"/>
    </row>
    <row r="37" customFormat="false" ht="19.5" hidden="false" customHeight="true" outlineLevel="0" collapsed="false">
      <c r="A37" s="467" t="s">
        <v>425</v>
      </c>
      <c r="B37" s="468" t="s">
        <v>426</v>
      </c>
      <c r="C37" s="468" t="s">
        <v>427</v>
      </c>
      <c r="D37" s="470" t="s">
        <v>1786</v>
      </c>
      <c r="E37" s="500"/>
      <c r="H37" s="501"/>
      <c r="I37" s="501"/>
    </row>
    <row r="38" customFormat="false" ht="18" hidden="false" customHeight="true" outlineLevel="0" collapsed="false">
      <c r="A38" s="467"/>
      <c r="B38" s="468"/>
      <c r="C38" s="468"/>
      <c r="D38" s="470"/>
      <c r="E38" s="500"/>
      <c r="H38" s="501"/>
      <c r="I38" s="501"/>
    </row>
    <row r="39" customFormat="false" ht="23.25" hidden="false" customHeight="true" outlineLevel="0" collapsed="false">
      <c r="A39" s="467"/>
      <c r="B39" s="468"/>
      <c r="C39" s="468"/>
      <c r="D39" s="470"/>
      <c r="E39" s="500"/>
      <c r="H39" s="501"/>
      <c r="I39" s="501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502"/>
      <c r="H40" s="503"/>
      <c r="I40" s="503"/>
    </row>
    <row r="41" customFormat="false" ht="25.5" hidden="false" customHeight="false" outlineLevel="0" collapsed="false">
      <c r="A41" s="504" t="n">
        <v>5172</v>
      </c>
      <c r="B41" s="474"/>
      <c r="C41" s="479" t="s">
        <v>1455</v>
      </c>
      <c r="D41" s="481" t="n">
        <f aca="false">D42+D210</f>
        <v>4291</v>
      </c>
      <c r="E41" s="505"/>
      <c r="H41" s="506"/>
      <c r="I41" s="506"/>
    </row>
    <row r="42" customFormat="false" ht="25.5" hidden="false" customHeight="false" outlineLevel="0" collapsed="false">
      <c r="A42" s="504" t="n">
        <v>5173</v>
      </c>
      <c r="B42" s="474" t="n">
        <v>400000</v>
      </c>
      <c r="C42" s="479" t="s">
        <v>1456</v>
      </c>
      <c r="D42" s="481" t="n">
        <f aca="false">D43+D65+D110+D125+D149+D162+D178+D193</f>
        <v>4291</v>
      </c>
      <c r="E42" s="505"/>
      <c r="H42" s="506"/>
      <c r="I42" s="506"/>
    </row>
    <row r="43" customFormat="false" ht="25.5" hidden="false" customHeight="false" outlineLevel="0" collapsed="false">
      <c r="A43" s="504" t="n">
        <v>5174</v>
      </c>
      <c r="B43" s="474" t="n">
        <v>410000</v>
      </c>
      <c r="C43" s="479" t="s">
        <v>1457</v>
      </c>
      <c r="D43" s="481" t="n">
        <f aca="false">D44+D46+D50+D52+D57+D59+D61+D63</f>
        <v>1970</v>
      </c>
      <c r="E43" s="505"/>
      <c r="H43" s="506"/>
      <c r="I43" s="506"/>
    </row>
    <row r="44" customFormat="false" ht="12.75" hidden="false" customHeight="false" outlineLevel="0" collapsed="false">
      <c r="A44" s="504" t="n">
        <v>5175</v>
      </c>
      <c r="B44" s="474" t="n">
        <v>411000</v>
      </c>
      <c r="C44" s="479" t="s">
        <v>1458</v>
      </c>
      <c r="D44" s="481" t="n">
        <f aca="false">D45</f>
        <v>0</v>
      </c>
      <c r="E44" s="505"/>
      <c r="H44" s="506"/>
      <c r="I44" s="506"/>
    </row>
    <row r="45" customFormat="false" ht="12.75" hidden="false" customHeight="false" outlineLevel="0" collapsed="false">
      <c r="A45" s="507" t="n">
        <v>5176</v>
      </c>
      <c r="B45" s="484" t="n">
        <v>411100</v>
      </c>
      <c r="C45" s="485" t="s">
        <v>866</v>
      </c>
      <c r="D45" s="508"/>
      <c r="E45" s="509"/>
      <c r="H45" s="510"/>
      <c r="I45" s="510"/>
    </row>
    <row r="46" customFormat="false" ht="12.75" hidden="false" customHeight="false" outlineLevel="0" collapsed="false">
      <c r="A46" s="504" t="n">
        <v>5177</v>
      </c>
      <c r="B46" s="474" t="n">
        <v>412000</v>
      </c>
      <c r="C46" s="479" t="s">
        <v>1459</v>
      </c>
      <c r="D46" s="481" t="n">
        <f aca="false">SUM(D47:D49)</f>
        <v>0</v>
      </c>
      <c r="E46" s="505"/>
      <c r="H46" s="506"/>
      <c r="I46" s="506"/>
    </row>
    <row r="47" customFormat="false" ht="12.75" hidden="false" customHeight="false" outlineLevel="0" collapsed="false">
      <c r="A47" s="507" t="n">
        <v>5178</v>
      </c>
      <c r="B47" s="484" t="n">
        <v>412100</v>
      </c>
      <c r="C47" s="485" t="s">
        <v>1460</v>
      </c>
      <c r="D47" s="508"/>
      <c r="E47" s="509"/>
      <c r="H47" s="510"/>
      <c r="I47" s="510"/>
    </row>
    <row r="48" customFormat="false" ht="12.75" hidden="false" customHeight="false" outlineLevel="0" collapsed="false">
      <c r="A48" s="507" t="n">
        <v>5179</v>
      </c>
      <c r="B48" s="484" t="n">
        <v>412200</v>
      </c>
      <c r="C48" s="485" t="s">
        <v>869</v>
      </c>
      <c r="D48" s="508"/>
      <c r="E48" s="509"/>
      <c r="H48" s="510"/>
      <c r="I48" s="510"/>
    </row>
    <row r="49" customFormat="false" ht="12.75" hidden="false" customHeight="false" outlineLevel="0" collapsed="false">
      <c r="A49" s="507" t="n">
        <v>5180</v>
      </c>
      <c r="B49" s="484" t="n">
        <v>412300</v>
      </c>
      <c r="C49" s="485" t="s">
        <v>870</v>
      </c>
      <c r="D49" s="508"/>
      <c r="E49" s="509"/>
      <c r="H49" s="510"/>
      <c r="I49" s="510"/>
    </row>
    <row r="50" customFormat="false" ht="12.75" hidden="false" customHeight="false" outlineLevel="0" collapsed="false">
      <c r="A50" s="504" t="n">
        <v>5181</v>
      </c>
      <c r="B50" s="474" t="n">
        <v>413000</v>
      </c>
      <c r="C50" s="479" t="s">
        <v>1461</v>
      </c>
      <c r="D50" s="481" t="n">
        <f aca="false">D51</f>
        <v>0</v>
      </c>
      <c r="E50" s="505"/>
      <c r="H50" s="506"/>
      <c r="I50" s="506"/>
    </row>
    <row r="51" customFormat="false" ht="12.75" hidden="false" customHeight="false" outlineLevel="0" collapsed="false">
      <c r="A51" s="507" t="n">
        <v>5182</v>
      </c>
      <c r="B51" s="484" t="n">
        <v>413100</v>
      </c>
      <c r="C51" s="485" t="s">
        <v>872</v>
      </c>
      <c r="D51" s="508"/>
      <c r="E51" s="509"/>
      <c r="H51" s="510"/>
      <c r="I51" s="510"/>
    </row>
    <row r="52" customFormat="false" ht="12.75" hidden="false" customHeight="false" outlineLevel="0" collapsed="false">
      <c r="A52" s="504" t="n">
        <v>5183</v>
      </c>
      <c r="B52" s="474" t="n">
        <v>414000</v>
      </c>
      <c r="C52" s="479" t="s">
        <v>1462</v>
      </c>
      <c r="D52" s="481" t="n">
        <f aca="false">SUM(D53:D56)</f>
        <v>1970</v>
      </c>
      <c r="E52" s="505"/>
      <c r="H52" s="506"/>
      <c r="I52" s="506"/>
    </row>
    <row r="53" customFormat="false" ht="12.75" hidden="false" customHeight="false" outlineLevel="0" collapsed="false">
      <c r="A53" s="507" t="n">
        <v>5184</v>
      </c>
      <c r="B53" s="484" t="n">
        <v>414100</v>
      </c>
      <c r="C53" s="485" t="s">
        <v>874</v>
      </c>
      <c r="D53" s="508" t="n">
        <v>1970</v>
      </c>
      <c r="E53" s="509"/>
      <c r="H53" s="510"/>
      <c r="I53" s="510"/>
    </row>
    <row r="54" customFormat="false" ht="12.75" hidden="false" customHeight="false" outlineLevel="0" collapsed="false">
      <c r="A54" s="507" t="n">
        <v>5185</v>
      </c>
      <c r="B54" s="484" t="n">
        <v>414200</v>
      </c>
      <c r="C54" s="485" t="s">
        <v>875</v>
      </c>
      <c r="D54" s="508"/>
      <c r="E54" s="509"/>
      <c r="H54" s="510"/>
      <c r="I54" s="510"/>
    </row>
    <row r="55" customFormat="false" ht="12.75" hidden="false" customHeight="false" outlineLevel="0" collapsed="false">
      <c r="A55" s="507" t="n">
        <v>5186</v>
      </c>
      <c r="B55" s="484" t="n">
        <v>414300</v>
      </c>
      <c r="C55" s="485" t="s">
        <v>876</v>
      </c>
      <c r="D55" s="508"/>
      <c r="E55" s="509"/>
      <c r="H55" s="510"/>
      <c r="I55" s="510"/>
    </row>
    <row r="56" customFormat="false" ht="25.5" hidden="false" customHeight="false" outlineLevel="0" collapsed="false">
      <c r="A56" s="507" t="n">
        <v>5187</v>
      </c>
      <c r="B56" s="484" t="n">
        <v>414400</v>
      </c>
      <c r="C56" s="485" t="s">
        <v>877</v>
      </c>
      <c r="D56" s="508"/>
      <c r="E56" s="509"/>
      <c r="H56" s="510"/>
      <c r="I56" s="510"/>
    </row>
    <row r="57" customFormat="false" ht="12.75" hidden="false" customHeight="false" outlineLevel="0" collapsed="false">
      <c r="A57" s="504" t="n">
        <v>5188</v>
      </c>
      <c r="B57" s="474" t="n">
        <v>415000</v>
      </c>
      <c r="C57" s="479" t="s">
        <v>1464</v>
      </c>
      <c r="D57" s="481" t="n">
        <f aca="false">D58</f>
        <v>0</v>
      </c>
      <c r="E57" s="505"/>
      <c r="H57" s="506"/>
      <c r="I57" s="506"/>
    </row>
    <row r="58" customFormat="false" ht="12.75" hidden="false" customHeight="false" outlineLevel="0" collapsed="false">
      <c r="A58" s="507" t="n">
        <v>5189</v>
      </c>
      <c r="B58" s="484" t="n">
        <v>415100</v>
      </c>
      <c r="C58" s="485" t="s">
        <v>879</v>
      </c>
      <c r="D58" s="508"/>
      <c r="E58" s="509"/>
      <c r="H58" s="510"/>
      <c r="I58" s="510"/>
    </row>
    <row r="59" customFormat="false" ht="12.75" hidden="false" customHeight="false" outlineLevel="0" collapsed="false">
      <c r="A59" s="504" t="n">
        <v>5190</v>
      </c>
      <c r="B59" s="474" t="n">
        <v>416000</v>
      </c>
      <c r="C59" s="479" t="s">
        <v>1465</v>
      </c>
      <c r="D59" s="481" t="n">
        <f aca="false">D60</f>
        <v>0</v>
      </c>
      <c r="E59" s="505"/>
      <c r="H59" s="506"/>
      <c r="I59" s="506"/>
    </row>
    <row r="60" customFormat="false" ht="12.75" hidden="false" customHeight="false" outlineLevel="0" collapsed="false">
      <c r="A60" s="507" t="n">
        <v>5191</v>
      </c>
      <c r="B60" s="484" t="n">
        <v>416100</v>
      </c>
      <c r="C60" s="485" t="s">
        <v>881</v>
      </c>
      <c r="D60" s="508"/>
      <c r="E60" s="509"/>
      <c r="H60" s="510"/>
      <c r="I60" s="510"/>
    </row>
    <row r="61" customFormat="false" ht="12.75" hidden="false" customHeight="false" outlineLevel="0" collapsed="false">
      <c r="A61" s="504" t="n">
        <v>5192</v>
      </c>
      <c r="B61" s="474" t="n">
        <v>417000</v>
      </c>
      <c r="C61" s="479" t="s">
        <v>1466</v>
      </c>
      <c r="D61" s="481" t="n">
        <f aca="false">D62</f>
        <v>0</v>
      </c>
      <c r="E61" s="505"/>
      <c r="H61" s="506"/>
      <c r="I61" s="506"/>
    </row>
    <row r="62" customFormat="false" ht="12.75" hidden="false" customHeight="false" outlineLevel="0" collapsed="false">
      <c r="A62" s="507" t="n">
        <v>5193</v>
      </c>
      <c r="B62" s="484" t="n">
        <v>417100</v>
      </c>
      <c r="C62" s="485" t="s">
        <v>883</v>
      </c>
      <c r="D62" s="508"/>
      <c r="E62" s="509"/>
      <c r="H62" s="510"/>
      <c r="I62" s="510"/>
    </row>
    <row r="63" customFormat="false" ht="12.75" hidden="false" customHeight="false" outlineLevel="0" collapsed="false">
      <c r="A63" s="504" t="n">
        <v>5194</v>
      </c>
      <c r="B63" s="474" t="n">
        <v>418000</v>
      </c>
      <c r="C63" s="479" t="s">
        <v>1467</v>
      </c>
      <c r="D63" s="481" t="n">
        <f aca="false">D64</f>
        <v>0</v>
      </c>
      <c r="E63" s="505"/>
      <c r="H63" s="506"/>
      <c r="I63" s="506"/>
    </row>
    <row r="64" customFormat="false" ht="12.75" hidden="false" customHeight="false" outlineLevel="0" collapsed="false">
      <c r="A64" s="507" t="n">
        <v>5195</v>
      </c>
      <c r="B64" s="484" t="n">
        <v>418100</v>
      </c>
      <c r="C64" s="485" t="s">
        <v>885</v>
      </c>
      <c r="D64" s="508"/>
      <c r="E64" s="509"/>
      <c r="H64" s="510"/>
      <c r="I64" s="510"/>
    </row>
    <row r="65" customFormat="false" ht="25.5" hidden="false" customHeight="false" outlineLevel="0" collapsed="false">
      <c r="A65" s="504" t="n">
        <v>5196</v>
      </c>
      <c r="B65" s="474" t="n">
        <v>420000</v>
      </c>
      <c r="C65" s="479" t="s">
        <v>1468</v>
      </c>
      <c r="D65" s="481" t="n">
        <f aca="false">D66+D74+D80+D89+D97+D100</f>
        <v>2321</v>
      </c>
      <c r="E65" s="505"/>
      <c r="H65" s="506"/>
      <c r="I65" s="506"/>
    </row>
    <row r="66" customFormat="false" ht="12.75" hidden="false" customHeight="false" outlineLevel="0" collapsed="false">
      <c r="A66" s="504" t="n">
        <v>5197</v>
      </c>
      <c r="B66" s="474" t="n">
        <v>421000</v>
      </c>
      <c r="C66" s="479" t="s">
        <v>1469</v>
      </c>
      <c r="D66" s="481" t="n">
        <f aca="false">SUM(D67:D73)</f>
        <v>0</v>
      </c>
      <c r="E66" s="505"/>
      <c r="H66" s="506"/>
      <c r="I66" s="506"/>
    </row>
    <row r="67" customFormat="false" ht="12.75" hidden="false" customHeight="false" outlineLevel="0" collapsed="false">
      <c r="A67" s="507" t="n">
        <v>5198</v>
      </c>
      <c r="B67" s="484" t="n">
        <v>421100</v>
      </c>
      <c r="C67" s="485" t="s">
        <v>888</v>
      </c>
      <c r="D67" s="508"/>
      <c r="E67" s="509"/>
      <c r="H67" s="510"/>
      <c r="I67" s="510"/>
    </row>
    <row r="68" customFormat="false" ht="12.75" hidden="false" customHeight="false" outlineLevel="0" collapsed="false">
      <c r="A68" s="507" t="n">
        <v>5199</v>
      </c>
      <c r="B68" s="484" t="n">
        <v>421200</v>
      </c>
      <c r="C68" s="485" t="s">
        <v>889</v>
      </c>
      <c r="D68" s="508"/>
      <c r="E68" s="509"/>
      <c r="H68" s="510"/>
      <c r="I68" s="510"/>
    </row>
    <row r="69" customFormat="false" ht="12.75" hidden="false" customHeight="false" outlineLevel="0" collapsed="false">
      <c r="A69" s="507" t="n">
        <v>5200</v>
      </c>
      <c r="B69" s="484" t="n">
        <v>421300</v>
      </c>
      <c r="C69" s="485" t="s">
        <v>890</v>
      </c>
      <c r="D69" s="508"/>
      <c r="E69" s="509"/>
      <c r="H69" s="510"/>
      <c r="I69" s="510"/>
    </row>
    <row r="70" customFormat="false" ht="12.75" hidden="false" customHeight="false" outlineLevel="0" collapsed="false">
      <c r="A70" s="507" t="n">
        <v>5201</v>
      </c>
      <c r="B70" s="484" t="n">
        <v>421400</v>
      </c>
      <c r="C70" s="485" t="s">
        <v>891</v>
      </c>
      <c r="D70" s="508"/>
      <c r="E70" s="509"/>
      <c r="H70" s="510"/>
      <c r="I70" s="510"/>
    </row>
    <row r="71" customFormat="false" ht="12.75" hidden="false" customHeight="false" outlineLevel="0" collapsed="false">
      <c r="A71" s="507" t="n">
        <v>5202</v>
      </c>
      <c r="B71" s="484" t="n">
        <v>421500</v>
      </c>
      <c r="C71" s="485" t="s">
        <v>892</v>
      </c>
      <c r="D71" s="508"/>
      <c r="E71" s="509"/>
      <c r="H71" s="510"/>
      <c r="I71" s="510"/>
    </row>
    <row r="72" customFormat="false" ht="12.75" hidden="false" customHeight="false" outlineLevel="0" collapsed="false">
      <c r="A72" s="507" t="n">
        <v>5203</v>
      </c>
      <c r="B72" s="484" t="n">
        <v>421600</v>
      </c>
      <c r="C72" s="485" t="s">
        <v>893</v>
      </c>
      <c r="D72" s="508"/>
      <c r="E72" s="509"/>
      <c r="H72" s="510"/>
      <c r="I72" s="510"/>
    </row>
    <row r="73" customFormat="false" ht="12.75" hidden="false" customHeight="false" outlineLevel="0" collapsed="false">
      <c r="A73" s="507" t="n">
        <v>5204</v>
      </c>
      <c r="B73" s="484" t="n">
        <v>421900</v>
      </c>
      <c r="C73" s="485" t="s">
        <v>894</v>
      </c>
      <c r="D73" s="508"/>
      <c r="E73" s="509"/>
      <c r="H73" s="510"/>
      <c r="I73" s="510"/>
    </row>
    <row r="74" customFormat="false" ht="12.75" hidden="false" customHeight="false" outlineLevel="0" collapsed="false">
      <c r="A74" s="504" t="n">
        <v>5205</v>
      </c>
      <c r="B74" s="474" t="n">
        <v>422000</v>
      </c>
      <c r="C74" s="479" t="s">
        <v>1470</v>
      </c>
      <c r="D74" s="481" t="n">
        <f aca="false">SUM(D75:D79)</f>
        <v>0</v>
      </c>
      <c r="E74" s="505"/>
      <c r="H74" s="506"/>
      <c r="I74" s="506"/>
    </row>
    <row r="75" customFormat="false" ht="12.75" hidden="false" customHeight="false" outlineLevel="0" collapsed="false">
      <c r="A75" s="507" t="n">
        <v>5206</v>
      </c>
      <c r="B75" s="484" t="n">
        <v>422100</v>
      </c>
      <c r="C75" s="485" t="s">
        <v>896</v>
      </c>
      <c r="D75" s="508"/>
      <c r="E75" s="509"/>
      <c r="H75" s="510"/>
      <c r="I75" s="510"/>
    </row>
    <row r="76" customFormat="false" ht="12.75" hidden="false" customHeight="false" outlineLevel="0" collapsed="false">
      <c r="A76" s="507" t="n">
        <v>5207</v>
      </c>
      <c r="B76" s="484" t="n">
        <v>422200</v>
      </c>
      <c r="C76" s="485" t="s">
        <v>897</v>
      </c>
      <c r="D76" s="508"/>
      <c r="E76" s="509"/>
      <c r="H76" s="510"/>
      <c r="I76" s="510"/>
    </row>
    <row r="77" customFormat="false" ht="12.75" hidden="false" customHeight="false" outlineLevel="0" collapsed="false">
      <c r="A77" s="507" t="n">
        <v>5208</v>
      </c>
      <c r="B77" s="484" t="n">
        <v>422300</v>
      </c>
      <c r="C77" s="485" t="s">
        <v>898</v>
      </c>
      <c r="D77" s="508"/>
      <c r="E77" s="509"/>
      <c r="H77" s="510"/>
      <c r="I77" s="510"/>
    </row>
    <row r="78" customFormat="false" ht="12.75" hidden="false" customHeight="false" outlineLevel="0" collapsed="false">
      <c r="A78" s="507" t="n">
        <v>5209</v>
      </c>
      <c r="B78" s="484" t="n">
        <v>422400</v>
      </c>
      <c r="C78" s="485" t="s">
        <v>899</v>
      </c>
      <c r="D78" s="508"/>
      <c r="E78" s="509"/>
      <c r="H78" s="510"/>
      <c r="I78" s="510"/>
    </row>
    <row r="79" customFormat="false" ht="12.75" hidden="false" customHeight="false" outlineLevel="0" collapsed="false">
      <c r="A79" s="507" t="n">
        <v>5210</v>
      </c>
      <c r="B79" s="484" t="n">
        <v>422900</v>
      </c>
      <c r="C79" s="485" t="s">
        <v>900</v>
      </c>
      <c r="D79" s="508"/>
      <c r="E79" s="509"/>
      <c r="H79" s="510"/>
      <c r="I79" s="510"/>
    </row>
    <row r="80" customFormat="false" ht="12.75" hidden="false" customHeight="false" outlineLevel="0" collapsed="false">
      <c r="A80" s="504" t="n">
        <v>5211</v>
      </c>
      <c r="B80" s="474" t="n">
        <v>423000</v>
      </c>
      <c r="C80" s="479" t="s">
        <v>1471</v>
      </c>
      <c r="D80" s="481" t="n">
        <f aca="false">SUM(D81:D88)</f>
        <v>0</v>
      </c>
      <c r="E80" s="505"/>
      <c r="H80" s="506"/>
      <c r="I80" s="506"/>
    </row>
    <row r="81" customFormat="false" ht="12.75" hidden="false" customHeight="false" outlineLevel="0" collapsed="false">
      <c r="A81" s="507" t="n">
        <v>5212</v>
      </c>
      <c r="B81" s="484" t="n">
        <v>423100</v>
      </c>
      <c r="C81" s="485" t="s">
        <v>902</v>
      </c>
      <c r="D81" s="508"/>
      <c r="E81" s="509"/>
      <c r="H81" s="510"/>
      <c r="I81" s="510"/>
    </row>
    <row r="82" customFormat="false" ht="12.75" hidden="false" customHeight="false" outlineLevel="0" collapsed="false">
      <c r="A82" s="507" t="n">
        <v>5213</v>
      </c>
      <c r="B82" s="484" t="n">
        <v>423200</v>
      </c>
      <c r="C82" s="485" t="s">
        <v>903</v>
      </c>
      <c r="D82" s="508"/>
      <c r="E82" s="509"/>
      <c r="H82" s="510"/>
      <c r="I82" s="510"/>
    </row>
    <row r="83" customFormat="false" ht="12.75" hidden="false" customHeight="false" outlineLevel="0" collapsed="false">
      <c r="A83" s="507" t="n">
        <v>5214</v>
      </c>
      <c r="B83" s="484" t="n">
        <v>423300</v>
      </c>
      <c r="C83" s="485" t="s">
        <v>904</v>
      </c>
      <c r="D83" s="508"/>
      <c r="E83" s="509"/>
      <c r="H83" s="510"/>
      <c r="I83" s="510"/>
    </row>
    <row r="84" customFormat="false" ht="12.75" hidden="false" customHeight="false" outlineLevel="0" collapsed="false">
      <c r="A84" s="507" t="n">
        <v>5215</v>
      </c>
      <c r="B84" s="484" t="n">
        <v>423400</v>
      </c>
      <c r="C84" s="485" t="s">
        <v>905</v>
      </c>
      <c r="D84" s="508"/>
      <c r="E84" s="509"/>
      <c r="H84" s="510"/>
      <c r="I84" s="510"/>
    </row>
    <row r="85" customFormat="false" ht="12.75" hidden="false" customHeight="false" outlineLevel="0" collapsed="false">
      <c r="A85" s="507" t="n">
        <v>5216</v>
      </c>
      <c r="B85" s="484" t="n">
        <v>423500</v>
      </c>
      <c r="C85" s="485" t="s">
        <v>906</v>
      </c>
      <c r="D85" s="508"/>
      <c r="E85" s="509"/>
      <c r="H85" s="510"/>
      <c r="I85" s="510"/>
    </row>
    <row r="86" customFormat="false" ht="12.75" hidden="false" customHeight="false" outlineLevel="0" collapsed="false">
      <c r="A86" s="507" t="n">
        <v>5217</v>
      </c>
      <c r="B86" s="484" t="n">
        <v>423600</v>
      </c>
      <c r="C86" s="485" t="s">
        <v>907</v>
      </c>
      <c r="D86" s="508"/>
      <c r="E86" s="509"/>
      <c r="H86" s="510"/>
      <c r="I86" s="510"/>
    </row>
    <row r="87" customFormat="false" ht="12.75" hidden="false" customHeight="false" outlineLevel="0" collapsed="false">
      <c r="A87" s="507" t="n">
        <v>5218</v>
      </c>
      <c r="B87" s="484" t="n">
        <v>423700</v>
      </c>
      <c r="C87" s="485" t="s">
        <v>908</v>
      </c>
      <c r="D87" s="508"/>
      <c r="E87" s="509"/>
      <c r="H87" s="510"/>
      <c r="I87" s="510"/>
    </row>
    <row r="88" customFormat="false" ht="12.75" hidden="false" customHeight="false" outlineLevel="0" collapsed="false">
      <c r="A88" s="507" t="n">
        <v>5219</v>
      </c>
      <c r="B88" s="484" t="n">
        <v>423900</v>
      </c>
      <c r="C88" s="485" t="s">
        <v>909</v>
      </c>
      <c r="D88" s="508"/>
      <c r="E88" s="509"/>
      <c r="H88" s="510"/>
      <c r="I88" s="510"/>
    </row>
    <row r="89" customFormat="false" ht="12.75" hidden="false" customHeight="false" outlineLevel="0" collapsed="false">
      <c r="A89" s="504" t="n">
        <v>5220</v>
      </c>
      <c r="B89" s="474" t="n">
        <v>424000</v>
      </c>
      <c r="C89" s="479" t="s">
        <v>1472</v>
      </c>
      <c r="D89" s="481" t="n">
        <f aca="false">SUM(D90:D96)</f>
        <v>0</v>
      </c>
      <c r="E89" s="505"/>
      <c r="H89" s="506"/>
      <c r="I89" s="506"/>
    </row>
    <row r="90" customFormat="false" ht="12.75" hidden="false" customHeight="false" outlineLevel="0" collapsed="false">
      <c r="A90" s="507" t="n">
        <v>5221</v>
      </c>
      <c r="B90" s="484" t="n">
        <v>424100</v>
      </c>
      <c r="C90" s="485" t="s">
        <v>911</v>
      </c>
      <c r="D90" s="508"/>
      <c r="E90" s="509"/>
      <c r="H90" s="510"/>
      <c r="I90" s="510"/>
    </row>
    <row r="91" customFormat="false" ht="12.75" hidden="false" customHeight="false" outlineLevel="0" collapsed="false">
      <c r="A91" s="507" t="n">
        <v>5222</v>
      </c>
      <c r="B91" s="484" t="n">
        <v>424200</v>
      </c>
      <c r="C91" s="485" t="s">
        <v>912</v>
      </c>
      <c r="D91" s="508"/>
      <c r="E91" s="509"/>
      <c r="H91" s="510"/>
      <c r="I91" s="510"/>
    </row>
    <row r="92" customFormat="false" ht="12.75" hidden="false" customHeight="false" outlineLevel="0" collapsed="false">
      <c r="A92" s="507" t="n">
        <v>5223</v>
      </c>
      <c r="B92" s="484" t="n">
        <v>424300</v>
      </c>
      <c r="C92" s="485" t="s">
        <v>913</v>
      </c>
      <c r="D92" s="508"/>
      <c r="E92" s="509"/>
      <c r="H92" s="510"/>
      <c r="I92" s="510"/>
    </row>
    <row r="93" customFormat="false" ht="12.75" hidden="false" customHeight="false" outlineLevel="0" collapsed="false">
      <c r="A93" s="507" t="n">
        <v>5224</v>
      </c>
      <c r="B93" s="484" t="n">
        <v>424400</v>
      </c>
      <c r="C93" s="485" t="s">
        <v>914</v>
      </c>
      <c r="D93" s="508"/>
      <c r="E93" s="509"/>
      <c r="H93" s="510"/>
      <c r="I93" s="510"/>
    </row>
    <row r="94" customFormat="false" ht="12.75" hidden="false" customHeight="false" outlineLevel="0" collapsed="false">
      <c r="A94" s="507" t="n">
        <v>5225</v>
      </c>
      <c r="B94" s="484" t="n">
        <v>424500</v>
      </c>
      <c r="C94" s="485" t="s">
        <v>915</v>
      </c>
      <c r="D94" s="508"/>
      <c r="E94" s="509"/>
      <c r="H94" s="510"/>
      <c r="I94" s="510"/>
    </row>
    <row r="95" customFormat="false" ht="12.75" hidden="false" customHeight="false" outlineLevel="0" collapsed="false">
      <c r="A95" s="507" t="n">
        <v>5226</v>
      </c>
      <c r="B95" s="484" t="n">
        <v>424600</v>
      </c>
      <c r="C95" s="485" t="s">
        <v>916</v>
      </c>
      <c r="D95" s="508"/>
      <c r="E95" s="509"/>
      <c r="H95" s="510"/>
      <c r="I95" s="510"/>
    </row>
    <row r="96" customFormat="false" ht="12.75" hidden="false" customHeight="false" outlineLevel="0" collapsed="false">
      <c r="A96" s="507" t="n">
        <v>5227</v>
      </c>
      <c r="B96" s="484" t="n">
        <v>424900</v>
      </c>
      <c r="C96" s="485" t="s">
        <v>917</v>
      </c>
      <c r="D96" s="508"/>
      <c r="E96" s="509"/>
      <c r="H96" s="510"/>
      <c r="I96" s="510"/>
    </row>
    <row r="97" customFormat="false" ht="12.75" hidden="false" customHeight="false" outlineLevel="0" collapsed="false">
      <c r="A97" s="504" t="n">
        <v>5228</v>
      </c>
      <c r="B97" s="474" t="n">
        <v>425000</v>
      </c>
      <c r="C97" s="479" t="s">
        <v>1473</v>
      </c>
      <c r="D97" s="481" t="n">
        <f aca="false">D98+D99</f>
        <v>2321</v>
      </c>
      <c r="E97" s="505"/>
      <c r="H97" s="506"/>
      <c r="I97" s="506"/>
    </row>
    <row r="98" customFormat="false" ht="12.75" hidden="false" customHeight="false" outlineLevel="0" collapsed="false">
      <c r="A98" s="507" t="n">
        <v>5229</v>
      </c>
      <c r="B98" s="484" t="n">
        <v>425100</v>
      </c>
      <c r="C98" s="485" t="s">
        <v>919</v>
      </c>
      <c r="D98" s="508" t="n">
        <v>604</v>
      </c>
      <c r="E98" s="509"/>
      <c r="H98" s="510"/>
      <c r="I98" s="510"/>
    </row>
    <row r="99" customFormat="false" ht="12.75" hidden="false" customHeight="false" outlineLevel="0" collapsed="false">
      <c r="A99" s="507" t="n">
        <v>5230</v>
      </c>
      <c r="B99" s="484" t="n">
        <v>425200</v>
      </c>
      <c r="C99" s="485" t="s">
        <v>920</v>
      </c>
      <c r="D99" s="508" t="n">
        <v>1717</v>
      </c>
      <c r="E99" s="509"/>
      <c r="H99" s="510"/>
      <c r="I99" s="510"/>
    </row>
    <row r="100" customFormat="false" ht="12.75" hidden="false" customHeight="false" outlineLevel="0" collapsed="false">
      <c r="A100" s="504" t="n">
        <v>5231</v>
      </c>
      <c r="B100" s="474" t="n">
        <v>426000</v>
      </c>
      <c r="C100" s="479" t="s">
        <v>1474</v>
      </c>
      <c r="D100" s="481" t="n">
        <f aca="false">SUM(D101:D109)</f>
        <v>0</v>
      </c>
      <c r="E100" s="505"/>
      <c r="H100" s="506"/>
      <c r="I100" s="506"/>
    </row>
    <row r="101" customFormat="false" ht="12.75" hidden="false" customHeight="false" outlineLevel="0" collapsed="false">
      <c r="A101" s="507" t="n">
        <v>5232</v>
      </c>
      <c r="B101" s="484" t="n">
        <v>426100</v>
      </c>
      <c r="C101" s="485" t="s">
        <v>922</v>
      </c>
      <c r="D101" s="508"/>
      <c r="E101" s="509"/>
      <c r="H101" s="510"/>
      <c r="I101" s="510"/>
    </row>
    <row r="102" customFormat="false" ht="12.75" hidden="false" customHeight="false" outlineLevel="0" collapsed="false">
      <c r="A102" s="507" t="n">
        <v>5233</v>
      </c>
      <c r="B102" s="484" t="n">
        <v>426200</v>
      </c>
      <c r="C102" s="485" t="s">
        <v>1475</v>
      </c>
      <c r="D102" s="508"/>
      <c r="E102" s="509"/>
      <c r="H102" s="510"/>
      <c r="I102" s="510"/>
    </row>
    <row r="103" customFormat="false" ht="12.75" hidden="false" customHeight="false" outlineLevel="0" collapsed="false">
      <c r="A103" s="507" t="n">
        <v>5234</v>
      </c>
      <c r="B103" s="484" t="n">
        <v>426300</v>
      </c>
      <c r="C103" s="485" t="s">
        <v>924</v>
      </c>
      <c r="D103" s="508"/>
      <c r="E103" s="509"/>
      <c r="H103" s="510"/>
      <c r="I103" s="510"/>
    </row>
    <row r="104" customFormat="false" ht="12.75" hidden="false" customHeight="false" outlineLevel="0" collapsed="false">
      <c r="A104" s="507" t="n">
        <v>5235</v>
      </c>
      <c r="B104" s="484" t="n">
        <v>426400</v>
      </c>
      <c r="C104" s="485" t="s">
        <v>925</v>
      </c>
      <c r="D104" s="508"/>
      <c r="E104" s="509"/>
      <c r="H104" s="510"/>
      <c r="I104" s="510"/>
    </row>
    <row r="105" customFormat="false" ht="12.75" hidden="false" customHeight="false" outlineLevel="0" collapsed="false">
      <c r="A105" s="507" t="n">
        <v>5236</v>
      </c>
      <c r="B105" s="484" t="n">
        <v>426500</v>
      </c>
      <c r="C105" s="485" t="s">
        <v>926</v>
      </c>
      <c r="D105" s="508"/>
      <c r="E105" s="509"/>
      <c r="H105" s="510"/>
      <c r="I105" s="510"/>
    </row>
    <row r="106" customFormat="false" ht="12.75" hidden="false" customHeight="false" outlineLevel="0" collapsed="false">
      <c r="A106" s="507" t="n">
        <v>5237</v>
      </c>
      <c r="B106" s="484" t="n">
        <v>426600</v>
      </c>
      <c r="C106" s="485" t="s">
        <v>927</v>
      </c>
      <c r="D106" s="508"/>
      <c r="E106" s="509"/>
      <c r="H106" s="510"/>
      <c r="I106" s="510"/>
    </row>
    <row r="107" customFormat="false" ht="12.75" hidden="false" customHeight="false" outlineLevel="0" collapsed="false">
      <c r="A107" s="507" t="n">
        <v>5238</v>
      </c>
      <c r="B107" s="484" t="n">
        <v>426700</v>
      </c>
      <c r="C107" s="485" t="s">
        <v>928</v>
      </c>
      <c r="D107" s="508"/>
      <c r="E107" s="509"/>
      <c r="H107" s="510"/>
      <c r="I107" s="510"/>
    </row>
    <row r="108" customFormat="false" ht="12.75" hidden="false" customHeight="false" outlineLevel="0" collapsed="false">
      <c r="A108" s="507" t="n">
        <v>5239</v>
      </c>
      <c r="B108" s="484" t="n">
        <v>426800</v>
      </c>
      <c r="C108" s="485" t="s">
        <v>929</v>
      </c>
      <c r="D108" s="508"/>
      <c r="E108" s="509"/>
      <c r="H108" s="510"/>
      <c r="I108" s="510"/>
    </row>
    <row r="109" customFormat="false" ht="12.75" hidden="false" customHeight="false" outlineLevel="0" collapsed="false">
      <c r="A109" s="507" t="n">
        <v>5240</v>
      </c>
      <c r="B109" s="484" t="n">
        <v>426900</v>
      </c>
      <c r="C109" s="485" t="s">
        <v>930</v>
      </c>
      <c r="D109" s="508"/>
      <c r="E109" s="509"/>
      <c r="H109" s="510"/>
      <c r="I109" s="510"/>
    </row>
    <row r="110" customFormat="false" ht="25.5" hidden="false" customHeight="false" outlineLevel="0" collapsed="false">
      <c r="A110" s="504" t="n">
        <v>5241</v>
      </c>
      <c r="B110" s="474" t="n">
        <v>430000</v>
      </c>
      <c r="C110" s="479" t="s">
        <v>1476</v>
      </c>
      <c r="D110" s="481" t="n">
        <f aca="false">D111+D115+D117+D119+D123</f>
        <v>0</v>
      </c>
      <c r="E110" s="505"/>
      <c r="H110" s="506"/>
      <c r="I110" s="506"/>
    </row>
    <row r="111" customFormat="false" ht="12.75" hidden="false" customHeight="false" outlineLevel="0" collapsed="false">
      <c r="A111" s="504" t="n">
        <v>5242</v>
      </c>
      <c r="B111" s="474" t="n">
        <v>431000</v>
      </c>
      <c r="C111" s="479" t="s">
        <v>1477</v>
      </c>
      <c r="D111" s="481" t="n">
        <f aca="false">SUM(D112:D114)</f>
        <v>0</v>
      </c>
      <c r="E111" s="505"/>
      <c r="H111" s="506"/>
      <c r="I111" s="506"/>
    </row>
    <row r="112" customFormat="false" ht="12.75" hidden="false" customHeight="false" outlineLevel="0" collapsed="false">
      <c r="A112" s="507" t="n">
        <v>5243</v>
      </c>
      <c r="B112" s="484" t="n">
        <v>431100</v>
      </c>
      <c r="C112" s="485" t="s">
        <v>1478</v>
      </c>
      <c r="D112" s="508"/>
      <c r="E112" s="509"/>
      <c r="H112" s="510"/>
      <c r="I112" s="510"/>
    </row>
    <row r="113" customFormat="false" ht="12.75" hidden="false" customHeight="false" outlineLevel="0" collapsed="false">
      <c r="A113" s="507" t="n">
        <v>5244</v>
      </c>
      <c r="B113" s="484" t="n">
        <v>431200</v>
      </c>
      <c r="C113" s="485" t="s">
        <v>934</v>
      </c>
      <c r="D113" s="508"/>
      <c r="E113" s="509"/>
      <c r="H113" s="510"/>
      <c r="I113" s="510"/>
    </row>
    <row r="114" customFormat="false" ht="12.75" hidden="false" customHeight="false" outlineLevel="0" collapsed="false">
      <c r="A114" s="507" t="n">
        <v>5245</v>
      </c>
      <c r="B114" s="484" t="n">
        <v>431300</v>
      </c>
      <c r="C114" s="485" t="s">
        <v>935</v>
      </c>
      <c r="D114" s="508"/>
      <c r="E114" s="509"/>
      <c r="H114" s="510"/>
      <c r="I114" s="510"/>
    </row>
    <row r="115" customFormat="false" ht="12.75" hidden="false" customHeight="false" outlineLevel="0" collapsed="false">
      <c r="A115" s="504" t="n">
        <v>5246</v>
      </c>
      <c r="B115" s="474" t="n">
        <v>432000</v>
      </c>
      <c r="C115" s="479" t="s">
        <v>1479</v>
      </c>
      <c r="D115" s="481" t="n">
        <f aca="false">D116</f>
        <v>0</v>
      </c>
      <c r="E115" s="505"/>
      <c r="H115" s="506"/>
      <c r="I115" s="506"/>
    </row>
    <row r="116" customFormat="false" ht="12.75" hidden="false" customHeight="false" outlineLevel="0" collapsed="false">
      <c r="A116" s="507" t="n">
        <v>5247</v>
      </c>
      <c r="B116" s="484" t="n">
        <v>432100</v>
      </c>
      <c r="C116" s="485" t="s">
        <v>937</v>
      </c>
      <c r="D116" s="508"/>
      <c r="E116" s="509"/>
      <c r="H116" s="510"/>
      <c r="I116" s="510"/>
    </row>
    <row r="117" customFormat="false" ht="12.75" hidden="false" customHeight="false" outlineLevel="0" collapsed="false">
      <c r="A117" s="504" t="n">
        <v>5248</v>
      </c>
      <c r="B117" s="474" t="n">
        <v>433000</v>
      </c>
      <c r="C117" s="479" t="s">
        <v>1480</v>
      </c>
      <c r="D117" s="481" t="n">
        <f aca="false">D118</f>
        <v>0</v>
      </c>
      <c r="E117" s="505"/>
      <c r="H117" s="506"/>
      <c r="I117" s="506"/>
    </row>
    <row r="118" customFormat="false" ht="12.75" hidden="false" customHeight="false" outlineLevel="0" collapsed="false">
      <c r="A118" s="507" t="n">
        <v>5249</v>
      </c>
      <c r="B118" s="484" t="n">
        <v>433100</v>
      </c>
      <c r="C118" s="485" t="s">
        <v>939</v>
      </c>
      <c r="D118" s="508"/>
      <c r="E118" s="509"/>
      <c r="H118" s="510"/>
      <c r="I118" s="510"/>
    </row>
    <row r="119" customFormat="false" ht="12.75" hidden="false" customHeight="false" outlineLevel="0" collapsed="false">
      <c r="A119" s="504" t="n">
        <v>5250</v>
      </c>
      <c r="B119" s="474" t="n">
        <v>434000</v>
      </c>
      <c r="C119" s="479" t="s">
        <v>1481</v>
      </c>
      <c r="D119" s="481" t="n">
        <f aca="false">SUM(D120:D122)</f>
        <v>0</v>
      </c>
      <c r="E119" s="505"/>
      <c r="H119" s="506"/>
      <c r="I119" s="506"/>
    </row>
    <row r="120" customFormat="false" ht="12.75" hidden="false" customHeight="false" outlineLevel="0" collapsed="false">
      <c r="A120" s="507" t="n">
        <v>5251</v>
      </c>
      <c r="B120" s="484" t="n">
        <v>434100</v>
      </c>
      <c r="C120" s="485" t="s">
        <v>1297</v>
      </c>
      <c r="D120" s="508"/>
      <c r="E120" s="509"/>
      <c r="H120" s="510"/>
      <c r="I120" s="510"/>
    </row>
    <row r="121" customFormat="false" ht="12.75" hidden="false" customHeight="false" outlineLevel="0" collapsed="false">
      <c r="A121" s="507" t="n">
        <v>5252</v>
      </c>
      <c r="B121" s="484" t="n">
        <v>434200</v>
      </c>
      <c r="C121" s="485" t="s">
        <v>942</v>
      </c>
      <c r="D121" s="508"/>
      <c r="E121" s="509"/>
      <c r="H121" s="510"/>
      <c r="I121" s="510"/>
    </row>
    <row r="122" customFormat="false" ht="12.75" hidden="false" customHeight="false" outlineLevel="0" collapsed="false">
      <c r="A122" s="507" t="n">
        <v>5253</v>
      </c>
      <c r="B122" s="484" t="n">
        <v>434300</v>
      </c>
      <c r="C122" s="485" t="s">
        <v>943</v>
      </c>
      <c r="D122" s="508"/>
      <c r="E122" s="509"/>
      <c r="H122" s="510"/>
      <c r="I122" s="510"/>
    </row>
    <row r="123" customFormat="false" ht="12.75" hidden="false" customHeight="false" outlineLevel="0" collapsed="false">
      <c r="A123" s="504" t="n">
        <v>5254</v>
      </c>
      <c r="B123" s="474" t="n">
        <v>435000</v>
      </c>
      <c r="C123" s="479" t="s">
        <v>1482</v>
      </c>
      <c r="D123" s="481" t="n">
        <f aca="false">D124</f>
        <v>0</v>
      </c>
      <c r="E123" s="505"/>
      <c r="H123" s="506"/>
      <c r="I123" s="506"/>
    </row>
    <row r="124" customFormat="false" ht="12.75" hidden="false" customHeight="false" outlineLevel="0" collapsed="false">
      <c r="A124" s="507" t="n">
        <v>5255</v>
      </c>
      <c r="B124" s="484" t="n">
        <v>435100</v>
      </c>
      <c r="C124" s="485" t="s">
        <v>945</v>
      </c>
      <c r="D124" s="508"/>
      <c r="E124" s="509"/>
      <c r="H124" s="510"/>
      <c r="I124" s="510"/>
    </row>
    <row r="125" customFormat="false" ht="25.5" hidden="false" customHeight="false" outlineLevel="0" collapsed="false">
      <c r="A125" s="504" t="n">
        <v>5256</v>
      </c>
      <c r="B125" s="474" t="n">
        <v>440000</v>
      </c>
      <c r="C125" s="479" t="s">
        <v>1483</v>
      </c>
      <c r="D125" s="481" t="n">
        <f aca="false">D126+D136+D143+D145</f>
        <v>0</v>
      </c>
      <c r="E125" s="505"/>
      <c r="H125" s="506"/>
      <c r="I125" s="506"/>
    </row>
    <row r="126" customFormat="false" ht="12.75" hidden="false" customHeight="false" outlineLevel="0" collapsed="false">
      <c r="A126" s="504" t="n">
        <v>5257</v>
      </c>
      <c r="B126" s="474" t="n">
        <v>441000</v>
      </c>
      <c r="C126" s="479" t="s">
        <v>1484</v>
      </c>
      <c r="D126" s="481" t="n">
        <f aca="false">SUM(D127:D135)</f>
        <v>0</v>
      </c>
      <c r="E126" s="505"/>
      <c r="H126" s="506"/>
      <c r="I126" s="506"/>
    </row>
    <row r="127" customFormat="false" ht="12.75" hidden="false" customHeight="false" outlineLevel="0" collapsed="false">
      <c r="A127" s="507" t="n">
        <v>5258</v>
      </c>
      <c r="B127" s="484" t="n">
        <v>441100</v>
      </c>
      <c r="C127" s="485" t="s">
        <v>948</v>
      </c>
      <c r="D127" s="508"/>
      <c r="E127" s="509"/>
      <c r="H127" s="510"/>
      <c r="I127" s="510"/>
    </row>
    <row r="128" customFormat="false" ht="12.75" hidden="false" customHeight="false" outlineLevel="0" collapsed="false">
      <c r="A128" s="507" t="n">
        <v>5259</v>
      </c>
      <c r="B128" s="484" t="n">
        <v>441200</v>
      </c>
      <c r="C128" s="485" t="s">
        <v>949</v>
      </c>
      <c r="D128" s="508"/>
      <c r="E128" s="509"/>
      <c r="H128" s="510"/>
      <c r="I128" s="510"/>
    </row>
    <row r="129" customFormat="false" ht="12.75" hidden="false" customHeight="false" outlineLevel="0" collapsed="false">
      <c r="A129" s="507" t="n">
        <v>5260</v>
      </c>
      <c r="B129" s="484" t="n">
        <v>441300</v>
      </c>
      <c r="C129" s="485" t="s">
        <v>950</v>
      </c>
      <c r="D129" s="508"/>
      <c r="E129" s="509"/>
      <c r="H129" s="510"/>
      <c r="I129" s="510"/>
    </row>
    <row r="130" customFormat="false" ht="12.75" hidden="false" customHeight="false" outlineLevel="0" collapsed="false">
      <c r="A130" s="507" t="n">
        <v>5261</v>
      </c>
      <c r="B130" s="484" t="n">
        <v>441400</v>
      </c>
      <c r="C130" s="485" t="s">
        <v>951</v>
      </c>
      <c r="D130" s="508"/>
      <c r="E130" s="509"/>
      <c r="H130" s="510"/>
      <c r="I130" s="510"/>
    </row>
    <row r="131" customFormat="false" ht="12.75" hidden="false" customHeight="false" outlineLevel="0" collapsed="false">
      <c r="A131" s="507" t="n">
        <v>5262</v>
      </c>
      <c r="B131" s="484" t="n">
        <v>441500</v>
      </c>
      <c r="C131" s="485" t="s">
        <v>952</v>
      </c>
      <c r="D131" s="508"/>
      <c r="E131" s="509"/>
      <c r="H131" s="510"/>
      <c r="I131" s="510"/>
    </row>
    <row r="132" customFormat="false" ht="12.75" hidden="false" customHeight="false" outlineLevel="0" collapsed="false">
      <c r="A132" s="507" t="n">
        <v>5263</v>
      </c>
      <c r="B132" s="484" t="n">
        <v>441600</v>
      </c>
      <c r="C132" s="485" t="s">
        <v>953</v>
      </c>
      <c r="D132" s="508"/>
      <c r="E132" s="509"/>
      <c r="H132" s="510"/>
      <c r="I132" s="510"/>
    </row>
    <row r="133" customFormat="false" ht="12.75" hidden="false" customHeight="false" outlineLevel="0" collapsed="false">
      <c r="A133" s="507" t="n">
        <v>5264</v>
      </c>
      <c r="B133" s="484" t="n">
        <v>441700</v>
      </c>
      <c r="C133" s="485" t="s">
        <v>954</v>
      </c>
      <c r="D133" s="508"/>
      <c r="E133" s="509"/>
      <c r="H133" s="510"/>
      <c r="I133" s="510"/>
    </row>
    <row r="134" customFormat="false" ht="12.75" hidden="false" customHeight="false" outlineLevel="0" collapsed="false">
      <c r="A134" s="507" t="n">
        <v>5265</v>
      </c>
      <c r="B134" s="484" t="n">
        <v>441800</v>
      </c>
      <c r="C134" s="485" t="s">
        <v>955</v>
      </c>
      <c r="D134" s="508"/>
      <c r="E134" s="509"/>
      <c r="H134" s="510"/>
      <c r="I134" s="510"/>
    </row>
    <row r="135" customFormat="false" ht="12.75" hidden="false" customHeight="false" outlineLevel="0" collapsed="false">
      <c r="A135" s="507" t="n">
        <v>5266</v>
      </c>
      <c r="B135" s="484" t="n">
        <v>441900</v>
      </c>
      <c r="C135" s="485" t="s">
        <v>807</v>
      </c>
      <c r="D135" s="508"/>
      <c r="E135" s="509"/>
      <c r="H135" s="510"/>
      <c r="I135" s="510"/>
    </row>
    <row r="136" customFormat="false" ht="12.75" hidden="false" customHeight="false" outlineLevel="0" collapsed="false">
      <c r="A136" s="504" t="n">
        <v>5267</v>
      </c>
      <c r="B136" s="474" t="n">
        <v>442000</v>
      </c>
      <c r="C136" s="479" t="s">
        <v>1485</v>
      </c>
      <c r="D136" s="481" t="n">
        <f aca="false">SUM(D137:D142)</f>
        <v>0</v>
      </c>
      <c r="E136" s="505"/>
      <c r="H136" s="506"/>
      <c r="I136" s="506"/>
    </row>
    <row r="137" customFormat="false" ht="25.5" hidden="false" customHeight="false" outlineLevel="0" collapsed="false">
      <c r="A137" s="507" t="n">
        <v>5268</v>
      </c>
      <c r="B137" s="484" t="n">
        <v>442100</v>
      </c>
      <c r="C137" s="485" t="s">
        <v>957</v>
      </c>
      <c r="D137" s="508"/>
      <c r="E137" s="509"/>
      <c r="H137" s="510"/>
      <c r="I137" s="510"/>
    </row>
    <row r="138" customFormat="false" ht="12.75" hidden="false" customHeight="false" outlineLevel="0" collapsed="false">
      <c r="A138" s="507" t="n">
        <v>5269</v>
      </c>
      <c r="B138" s="484" t="n">
        <v>442200</v>
      </c>
      <c r="C138" s="485" t="s">
        <v>958</v>
      </c>
      <c r="D138" s="508"/>
      <c r="E138" s="509"/>
      <c r="H138" s="510"/>
      <c r="I138" s="510"/>
    </row>
    <row r="139" customFormat="false" ht="12.75" hidden="false" customHeight="false" outlineLevel="0" collapsed="false">
      <c r="A139" s="507" t="n">
        <v>5270</v>
      </c>
      <c r="B139" s="484" t="n">
        <v>442300</v>
      </c>
      <c r="C139" s="485" t="s">
        <v>959</v>
      </c>
      <c r="D139" s="508"/>
      <c r="E139" s="509"/>
      <c r="H139" s="510"/>
      <c r="I139" s="510"/>
    </row>
    <row r="140" customFormat="false" ht="12.75" hidden="false" customHeight="false" outlineLevel="0" collapsed="false">
      <c r="A140" s="507" t="n">
        <v>5271</v>
      </c>
      <c r="B140" s="484" t="n">
        <v>442400</v>
      </c>
      <c r="C140" s="485" t="s">
        <v>960</v>
      </c>
      <c r="D140" s="508"/>
      <c r="E140" s="509"/>
      <c r="H140" s="510"/>
      <c r="I140" s="510"/>
    </row>
    <row r="141" customFormat="false" ht="12.75" hidden="false" customHeight="false" outlineLevel="0" collapsed="false">
      <c r="A141" s="507" t="n">
        <v>5272</v>
      </c>
      <c r="B141" s="484" t="n">
        <v>442500</v>
      </c>
      <c r="C141" s="485" t="s">
        <v>961</v>
      </c>
      <c r="D141" s="508"/>
      <c r="E141" s="509"/>
      <c r="H141" s="510"/>
      <c r="I141" s="510"/>
    </row>
    <row r="142" customFormat="false" ht="12.75" hidden="false" customHeight="false" outlineLevel="0" collapsed="false">
      <c r="A142" s="507" t="n">
        <v>5273</v>
      </c>
      <c r="B142" s="484" t="n">
        <v>442600</v>
      </c>
      <c r="C142" s="485" t="s">
        <v>962</v>
      </c>
      <c r="D142" s="508"/>
      <c r="E142" s="509"/>
      <c r="H142" s="510"/>
      <c r="I142" s="510"/>
    </row>
    <row r="143" customFormat="false" ht="12.75" hidden="false" customHeight="false" outlineLevel="0" collapsed="false">
      <c r="A143" s="504" t="n">
        <v>5274</v>
      </c>
      <c r="B143" s="474" t="n">
        <v>443000</v>
      </c>
      <c r="C143" s="479" t="s">
        <v>1486</v>
      </c>
      <c r="D143" s="481" t="n">
        <f aca="false">D144</f>
        <v>0</v>
      </c>
      <c r="E143" s="505"/>
      <c r="H143" s="506"/>
      <c r="I143" s="506"/>
    </row>
    <row r="144" customFormat="false" ht="12.75" hidden="false" customHeight="false" outlineLevel="0" collapsed="false">
      <c r="A144" s="507" t="n">
        <v>5275</v>
      </c>
      <c r="B144" s="484" t="n">
        <v>443100</v>
      </c>
      <c r="C144" s="485" t="s">
        <v>964</v>
      </c>
      <c r="D144" s="508"/>
      <c r="E144" s="509"/>
      <c r="H144" s="510"/>
      <c r="I144" s="510"/>
    </row>
    <row r="145" customFormat="false" ht="12.75" hidden="false" customHeight="false" outlineLevel="0" collapsed="false">
      <c r="A145" s="504" t="n">
        <v>5276</v>
      </c>
      <c r="B145" s="474" t="n">
        <v>444000</v>
      </c>
      <c r="C145" s="479" t="s">
        <v>1487</v>
      </c>
      <c r="D145" s="481" t="n">
        <f aca="false">SUM(D146:D148)</f>
        <v>0</v>
      </c>
      <c r="E145" s="505"/>
      <c r="H145" s="506"/>
      <c r="I145" s="506"/>
    </row>
    <row r="146" customFormat="false" ht="12.75" hidden="false" customHeight="false" outlineLevel="0" collapsed="false">
      <c r="A146" s="507" t="n">
        <v>5277</v>
      </c>
      <c r="B146" s="484" t="n">
        <v>444100</v>
      </c>
      <c r="C146" s="485" t="s">
        <v>966</v>
      </c>
      <c r="D146" s="508"/>
      <c r="E146" s="509"/>
      <c r="H146" s="510"/>
      <c r="I146" s="510"/>
    </row>
    <row r="147" customFormat="false" ht="12.75" hidden="false" customHeight="false" outlineLevel="0" collapsed="false">
      <c r="A147" s="507" t="n">
        <v>5278</v>
      </c>
      <c r="B147" s="484" t="n">
        <v>444200</v>
      </c>
      <c r="C147" s="485" t="s">
        <v>967</v>
      </c>
      <c r="D147" s="508"/>
      <c r="E147" s="509"/>
      <c r="H147" s="510"/>
      <c r="I147" s="510"/>
    </row>
    <row r="148" customFormat="false" ht="12.75" hidden="false" customHeight="false" outlineLevel="0" collapsed="false">
      <c r="A148" s="507" t="n">
        <v>5279</v>
      </c>
      <c r="B148" s="484" t="n">
        <v>444300</v>
      </c>
      <c r="C148" s="485" t="s">
        <v>968</v>
      </c>
      <c r="D148" s="508"/>
      <c r="E148" s="509"/>
      <c r="H148" s="510"/>
      <c r="I148" s="510"/>
    </row>
    <row r="149" customFormat="false" ht="12.75" hidden="false" customHeight="false" outlineLevel="0" collapsed="false">
      <c r="A149" s="504" t="n">
        <v>5280</v>
      </c>
      <c r="B149" s="474" t="n">
        <v>450000</v>
      </c>
      <c r="C149" s="479" t="s">
        <v>1488</v>
      </c>
      <c r="D149" s="481" t="n">
        <f aca="false">D150+D153+D156+D159</f>
        <v>0</v>
      </c>
      <c r="E149" s="505"/>
      <c r="H149" s="506"/>
      <c r="I149" s="506"/>
    </row>
    <row r="150" customFormat="false" ht="25.5" hidden="false" customHeight="false" outlineLevel="0" collapsed="false">
      <c r="A150" s="504" t="n">
        <v>5281</v>
      </c>
      <c r="B150" s="474" t="n">
        <v>451000</v>
      </c>
      <c r="C150" s="479" t="s">
        <v>1489</v>
      </c>
      <c r="D150" s="481" t="n">
        <f aca="false">D151+D152</f>
        <v>0</v>
      </c>
      <c r="E150" s="505"/>
      <c r="H150" s="506"/>
      <c r="I150" s="506"/>
    </row>
    <row r="151" customFormat="false" ht="12.75" hidden="false" customHeight="false" outlineLevel="0" collapsed="false">
      <c r="A151" s="507" t="n">
        <v>5282</v>
      </c>
      <c r="B151" s="484" t="n">
        <v>451100</v>
      </c>
      <c r="C151" s="485" t="s">
        <v>971</v>
      </c>
      <c r="D151" s="508"/>
      <c r="E151" s="509"/>
      <c r="H151" s="510"/>
      <c r="I151" s="510"/>
    </row>
    <row r="152" customFormat="false" ht="25.5" hidden="false" customHeight="false" outlineLevel="0" collapsed="false">
      <c r="A152" s="507" t="n">
        <v>5283</v>
      </c>
      <c r="B152" s="484" t="n">
        <v>451200</v>
      </c>
      <c r="C152" s="485" t="s">
        <v>972</v>
      </c>
      <c r="D152" s="508"/>
      <c r="E152" s="509"/>
      <c r="H152" s="510"/>
      <c r="I152" s="510"/>
    </row>
    <row r="153" customFormat="false" ht="25.5" hidden="false" customHeight="false" outlineLevel="0" collapsed="false">
      <c r="A153" s="504" t="n">
        <v>5284</v>
      </c>
      <c r="B153" s="474" t="n">
        <v>452000</v>
      </c>
      <c r="C153" s="479" t="s">
        <v>1490</v>
      </c>
      <c r="D153" s="481" t="n">
        <f aca="false">D154+D155</f>
        <v>0</v>
      </c>
      <c r="E153" s="505"/>
      <c r="H153" s="506"/>
      <c r="I153" s="506"/>
    </row>
    <row r="154" customFormat="false" ht="12.75" hidden="false" customHeight="false" outlineLevel="0" collapsed="false">
      <c r="A154" s="507" t="n">
        <v>5285</v>
      </c>
      <c r="B154" s="484" t="n">
        <v>452100</v>
      </c>
      <c r="C154" s="485" t="s">
        <v>974</v>
      </c>
      <c r="D154" s="508"/>
      <c r="E154" s="509"/>
      <c r="H154" s="510"/>
      <c r="I154" s="510"/>
    </row>
    <row r="155" customFormat="false" ht="12.75" hidden="false" customHeight="false" outlineLevel="0" collapsed="false">
      <c r="A155" s="507" t="n">
        <v>5286</v>
      </c>
      <c r="B155" s="484" t="n">
        <v>452200</v>
      </c>
      <c r="C155" s="485" t="s">
        <v>975</v>
      </c>
      <c r="D155" s="508"/>
      <c r="E155" s="509"/>
      <c r="H155" s="510"/>
      <c r="I155" s="510"/>
    </row>
    <row r="156" customFormat="false" ht="25.5" hidden="false" customHeight="false" outlineLevel="0" collapsed="false">
      <c r="A156" s="504" t="n">
        <v>5287</v>
      </c>
      <c r="B156" s="474" t="n">
        <v>453000</v>
      </c>
      <c r="C156" s="479" t="s">
        <v>1491</v>
      </c>
      <c r="D156" s="481" t="n">
        <f aca="false">D157+D158</f>
        <v>0</v>
      </c>
      <c r="E156" s="505"/>
      <c r="H156" s="506"/>
      <c r="I156" s="506"/>
    </row>
    <row r="157" customFormat="false" ht="12.75" hidden="false" customHeight="false" outlineLevel="0" collapsed="false">
      <c r="A157" s="507" t="n">
        <v>5288</v>
      </c>
      <c r="B157" s="484" t="n">
        <v>453100</v>
      </c>
      <c r="C157" s="485" t="s">
        <v>977</v>
      </c>
      <c r="D157" s="508"/>
      <c r="E157" s="509"/>
      <c r="H157" s="510"/>
      <c r="I157" s="510"/>
    </row>
    <row r="158" customFormat="false" ht="12.75" hidden="false" customHeight="false" outlineLevel="0" collapsed="false">
      <c r="A158" s="507" t="n">
        <v>5289</v>
      </c>
      <c r="B158" s="484" t="n">
        <v>453200</v>
      </c>
      <c r="C158" s="485" t="s">
        <v>978</v>
      </c>
      <c r="D158" s="508"/>
      <c r="E158" s="509"/>
      <c r="H158" s="510"/>
      <c r="I158" s="510"/>
    </row>
    <row r="159" customFormat="false" ht="12.75" hidden="false" customHeight="false" outlineLevel="0" collapsed="false">
      <c r="A159" s="504" t="n">
        <v>5290</v>
      </c>
      <c r="B159" s="474" t="n">
        <v>454000</v>
      </c>
      <c r="C159" s="479" t="s">
        <v>1492</v>
      </c>
      <c r="D159" s="481" t="n">
        <f aca="false">D160+D161</f>
        <v>0</v>
      </c>
      <c r="E159" s="505"/>
      <c r="H159" s="506"/>
      <c r="I159" s="506"/>
    </row>
    <row r="160" customFormat="false" ht="12.75" hidden="false" customHeight="false" outlineLevel="0" collapsed="false">
      <c r="A160" s="507" t="n">
        <v>5291</v>
      </c>
      <c r="B160" s="484" t="n">
        <v>454100</v>
      </c>
      <c r="C160" s="485" t="s">
        <v>980</v>
      </c>
      <c r="D160" s="508"/>
      <c r="E160" s="509"/>
      <c r="H160" s="510"/>
      <c r="I160" s="510"/>
    </row>
    <row r="161" customFormat="false" ht="12.75" hidden="false" customHeight="false" outlineLevel="0" collapsed="false">
      <c r="A161" s="507" t="n">
        <v>5292</v>
      </c>
      <c r="B161" s="484" t="n">
        <v>454200</v>
      </c>
      <c r="C161" s="485" t="s">
        <v>981</v>
      </c>
      <c r="D161" s="508"/>
      <c r="E161" s="509"/>
      <c r="H161" s="510"/>
      <c r="I161" s="510"/>
    </row>
    <row r="162" customFormat="false" ht="25.5" hidden="false" customHeight="false" outlineLevel="0" collapsed="false">
      <c r="A162" s="504" t="n">
        <v>5293</v>
      </c>
      <c r="B162" s="474" t="n">
        <v>460000</v>
      </c>
      <c r="C162" s="479" t="s">
        <v>1493</v>
      </c>
      <c r="D162" s="481" t="n">
        <f aca="false">D163+D166+D169+D172+D175</f>
        <v>0</v>
      </c>
      <c r="E162" s="505"/>
      <c r="H162" s="506"/>
      <c r="I162" s="506"/>
    </row>
    <row r="163" customFormat="false" ht="12.75" hidden="false" customHeight="false" outlineLevel="0" collapsed="false">
      <c r="A163" s="504" t="n">
        <v>5294</v>
      </c>
      <c r="B163" s="474" t="n">
        <v>461000</v>
      </c>
      <c r="C163" s="479" t="s">
        <v>1494</v>
      </c>
      <c r="D163" s="481" t="n">
        <f aca="false">D164+D165</f>
        <v>0</v>
      </c>
      <c r="E163" s="505"/>
      <c r="H163" s="506"/>
      <c r="I163" s="506"/>
    </row>
    <row r="164" customFormat="false" ht="12.75" hidden="false" customHeight="false" outlineLevel="0" collapsed="false">
      <c r="A164" s="507" t="n">
        <v>5295</v>
      </c>
      <c r="B164" s="484" t="n">
        <v>461100</v>
      </c>
      <c r="C164" s="485" t="s">
        <v>984</v>
      </c>
      <c r="D164" s="508"/>
      <c r="E164" s="509"/>
      <c r="H164" s="510"/>
      <c r="I164" s="510"/>
    </row>
    <row r="165" customFormat="false" ht="12.75" hidden="false" customHeight="false" outlineLevel="0" collapsed="false">
      <c r="A165" s="507" t="n">
        <v>5296</v>
      </c>
      <c r="B165" s="484" t="n">
        <v>461200</v>
      </c>
      <c r="C165" s="485" t="s">
        <v>985</v>
      </c>
      <c r="D165" s="508"/>
      <c r="E165" s="509"/>
      <c r="H165" s="510"/>
      <c r="I165" s="510"/>
    </row>
    <row r="166" customFormat="false" ht="12.75" hidden="false" customHeight="false" outlineLevel="0" collapsed="false">
      <c r="A166" s="504" t="n">
        <v>5297</v>
      </c>
      <c r="B166" s="474" t="n">
        <v>462000</v>
      </c>
      <c r="C166" s="479" t="s">
        <v>1495</v>
      </c>
      <c r="D166" s="481" t="n">
        <f aca="false">D167+D168</f>
        <v>0</v>
      </c>
      <c r="E166" s="505"/>
      <c r="H166" s="506"/>
      <c r="I166" s="506"/>
    </row>
    <row r="167" customFormat="false" ht="12.75" hidden="false" customHeight="false" outlineLevel="0" collapsed="false">
      <c r="A167" s="507" t="n">
        <v>5298</v>
      </c>
      <c r="B167" s="484" t="n">
        <v>462100</v>
      </c>
      <c r="C167" s="485" t="s">
        <v>987</v>
      </c>
      <c r="D167" s="508"/>
      <c r="E167" s="509"/>
      <c r="H167" s="510"/>
      <c r="I167" s="510"/>
    </row>
    <row r="168" customFormat="false" ht="12.75" hidden="false" customHeight="false" outlineLevel="0" collapsed="false">
      <c r="A168" s="507" t="n">
        <v>5299</v>
      </c>
      <c r="B168" s="484" t="n">
        <v>462200</v>
      </c>
      <c r="C168" s="485" t="s">
        <v>988</v>
      </c>
      <c r="D168" s="508"/>
      <c r="E168" s="509"/>
      <c r="H168" s="510"/>
      <c r="I168" s="510"/>
    </row>
    <row r="169" customFormat="false" ht="12.75" hidden="false" customHeight="false" outlineLevel="0" collapsed="false">
      <c r="A169" s="504" t="n">
        <v>5300</v>
      </c>
      <c r="B169" s="474" t="n">
        <v>463000</v>
      </c>
      <c r="C169" s="479" t="s">
        <v>1496</v>
      </c>
      <c r="D169" s="481" t="n">
        <f aca="false">D170+D171</f>
        <v>0</v>
      </c>
      <c r="E169" s="505"/>
      <c r="H169" s="506"/>
      <c r="I169" s="506"/>
    </row>
    <row r="170" customFormat="false" ht="12.75" hidden="false" customHeight="false" outlineLevel="0" collapsed="false">
      <c r="A170" s="507" t="n">
        <v>5301</v>
      </c>
      <c r="B170" s="484" t="n">
        <v>463100</v>
      </c>
      <c r="C170" s="485" t="s">
        <v>990</v>
      </c>
      <c r="D170" s="508"/>
      <c r="E170" s="509"/>
      <c r="H170" s="510"/>
      <c r="I170" s="510"/>
    </row>
    <row r="171" customFormat="false" ht="12.75" hidden="false" customHeight="false" outlineLevel="0" collapsed="false">
      <c r="A171" s="507" t="n">
        <v>5302</v>
      </c>
      <c r="B171" s="484" t="n">
        <v>463200</v>
      </c>
      <c r="C171" s="485" t="s">
        <v>991</v>
      </c>
      <c r="D171" s="508"/>
      <c r="E171" s="509"/>
      <c r="H171" s="510"/>
      <c r="I171" s="510"/>
    </row>
    <row r="172" customFormat="false" ht="25.5" hidden="false" customHeight="false" outlineLevel="0" collapsed="false">
      <c r="A172" s="504" t="n">
        <v>5303</v>
      </c>
      <c r="B172" s="474" t="n">
        <v>464000</v>
      </c>
      <c r="C172" s="479" t="s">
        <v>1497</v>
      </c>
      <c r="D172" s="481" t="n">
        <f aca="false">D173+D174</f>
        <v>0</v>
      </c>
      <c r="E172" s="505"/>
      <c r="H172" s="506"/>
      <c r="I172" s="506"/>
    </row>
    <row r="173" customFormat="false" ht="12.75" hidden="false" customHeight="false" outlineLevel="0" collapsed="false">
      <c r="A173" s="507" t="n">
        <v>5304</v>
      </c>
      <c r="B173" s="484" t="n">
        <v>464100</v>
      </c>
      <c r="C173" s="485" t="s">
        <v>993</v>
      </c>
      <c r="D173" s="508"/>
      <c r="E173" s="509"/>
      <c r="H173" s="510"/>
      <c r="I173" s="510"/>
    </row>
    <row r="174" customFormat="false" ht="12.75" hidden="false" customHeight="false" outlineLevel="0" collapsed="false">
      <c r="A174" s="507" t="n">
        <v>5305</v>
      </c>
      <c r="B174" s="484" t="n">
        <v>464200</v>
      </c>
      <c r="C174" s="485" t="s">
        <v>994</v>
      </c>
      <c r="D174" s="508"/>
      <c r="E174" s="509"/>
      <c r="H174" s="510"/>
      <c r="I174" s="510"/>
    </row>
    <row r="175" customFormat="false" ht="12.75" hidden="false" customHeight="false" outlineLevel="0" collapsed="false">
      <c r="A175" s="504" t="n">
        <v>5306</v>
      </c>
      <c r="B175" s="474" t="n">
        <v>465000</v>
      </c>
      <c r="C175" s="479" t="s">
        <v>1498</v>
      </c>
      <c r="D175" s="481" t="n">
        <f aca="false">D176+D177</f>
        <v>0</v>
      </c>
      <c r="E175" s="505"/>
      <c r="H175" s="506"/>
      <c r="I175" s="506"/>
    </row>
    <row r="176" customFormat="false" ht="12.75" hidden="false" customHeight="false" outlineLevel="0" collapsed="false">
      <c r="A176" s="507" t="n">
        <v>5307</v>
      </c>
      <c r="B176" s="484" t="n">
        <v>465100</v>
      </c>
      <c r="C176" s="485" t="s">
        <v>996</v>
      </c>
      <c r="D176" s="508"/>
      <c r="E176" s="509"/>
      <c r="H176" s="510"/>
      <c r="I176" s="510"/>
    </row>
    <row r="177" customFormat="false" ht="12.75" hidden="false" customHeight="false" outlineLevel="0" collapsed="false">
      <c r="A177" s="507" t="n">
        <v>5308</v>
      </c>
      <c r="B177" s="484" t="n">
        <v>465200</v>
      </c>
      <c r="C177" s="485" t="s">
        <v>997</v>
      </c>
      <c r="D177" s="508"/>
      <c r="E177" s="509"/>
      <c r="H177" s="510"/>
      <c r="I177" s="510"/>
    </row>
    <row r="178" customFormat="false" ht="12.75" hidden="false" customHeight="false" outlineLevel="0" collapsed="false">
      <c r="A178" s="504" t="n">
        <v>5309</v>
      </c>
      <c r="B178" s="474" t="n">
        <v>470000</v>
      </c>
      <c r="C178" s="479" t="s">
        <v>1499</v>
      </c>
      <c r="D178" s="481" t="n">
        <f aca="false">D179+D183</f>
        <v>0</v>
      </c>
      <c r="E178" s="505"/>
      <c r="H178" s="506"/>
      <c r="I178" s="506"/>
    </row>
    <row r="179" customFormat="false" ht="25.5" hidden="false" customHeight="false" outlineLevel="0" collapsed="false">
      <c r="A179" s="504" t="n">
        <v>5310</v>
      </c>
      <c r="B179" s="474" t="n">
        <v>471000</v>
      </c>
      <c r="C179" s="479" t="s">
        <v>1500</v>
      </c>
      <c r="D179" s="481" t="n">
        <f aca="false">SUM(D180:D182)</f>
        <v>0</v>
      </c>
      <c r="E179" s="505"/>
      <c r="H179" s="506"/>
      <c r="I179" s="506"/>
    </row>
    <row r="180" customFormat="false" ht="25.5" hidden="false" customHeight="false" outlineLevel="0" collapsed="false">
      <c r="A180" s="507" t="n">
        <v>5311</v>
      </c>
      <c r="B180" s="484" t="n">
        <v>471100</v>
      </c>
      <c r="C180" s="485" t="s">
        <v>1000</v>
      </c>
      <c r="D180" s="508"/>
      <c r="E180" s="509"/>
      <c r="H180" s="510"/>
      <c r="I180" s="510"/>
    </row>
    <row r="181" customFormat="false" ht="25.5" hidden="false" customHeight="false" outlineLevel="0" collapsed="false">
      <c r="A181" s="507" t="n">
        <v>5312</v>
      </c>
      <c r="B181" s="484" t="n">
        <v>471200</v>
      </c>
      <c r="C181" s="485" t="s">
        <v>1001</v>
      </c>
      <c r="D181" s="508"/>
      <c r="E181" s="509"/>
      <c r="H181" s="510"/>
      <c r="I181" s="510"/>
    </row>
    <row r="182" customFormat="false" ht="25.5" hidden="false" customHeight="false" outlineLevel="0" collapsed="false">
      <c r="A182" s="507" t="n">
        <v>5313</v>
      </c>
      <c r="B182" s="484" t="n">
        <v>471900</v>
      </c>
      <c r="C182" s="485" t="s">
        <v>1002</v>
      </c>
      <c r="D182" s="508"/>
      <c r="E182" s="509"/>
      <c r="H182" s="510"/>
      <c r="I182" s="510"/>
    </row>
    <row r="183" customFormat="false" ht="12.75" hidden="false" customHeight="false" outlineLevel="0" collapsed="false">
      <c r="A183" s="504" t="n">
        <v>5314</v>
      </c>
      <c r="B183" s="474" t="n">
        <v>472000</v>
      </c>
      <c r="C183" s="479" t="s">
        <v>1501</v>
      </c>
      <c r="D183" s="481" t="n">
        <f aca="false">SUM(D184:D192)</f>
        <v>0</v>
      </c>
      <c r="E183" s="505"/>
      <c r="H183" s="506"/>
      <c r="I183" s="506"/>
    </row>
    <row r="184" customFormat="false" ht="12.75" hidden="false" customHeight="false" outlineLevel="0" collapsed="false">
      <c r="A184" s="507" t="n">
        <v>5315</v>
      </c>
      <c r="B184" s="484" t="n">
        <v>472100</v>
      </c>
      <c r="C184" s="485" t="s">
        <v>1004</v>
      </c>
      <c r="D184" s="508"/>
      <c r="E184" s="509"/>
      <c r="H184" s="510"/>
      <c r="I184" s="510"/>
    </row>
    <row r="185" customFormat="false" ht="12.75" hidden="false" customHeight="false" outlineLevel="0" collapsed="false">
      <c r="A185" s="507" t="n">
        <v>5316</v>
      </c>
      <c r="B185" s="484" t="n">
        <v>472200</v>
      </c>
      <c r="C185" s="485" t="s">
        <v>1502</v>
      </c>
      <c r="D185" s="508"/>
      <c r="E185" s="509"/>
      <c r="H185" s="510"/>
      <c r="I185" s="510"/>
    </row>
    <row r="186" customFormat="false" ht="12.75" hidden="false" customHeight="false" outlineLevel="0" collapsed="false">
      <c r="A186" s="507" t="n">
        <v>5317</v>
      </c>
      <c r="B186" s="484" t="n">
        <v>472300</v>
      </c>
      <c r="C186" s="485" t="s">
        <v>1503</v>
      </c>
      <c r="D186" s="508"/>
      <c r="E186" s="509"/>
      <c r="H186" s="510"/>
      <c r="I186" s="510"/>
    </row>
    <row r="187" customFormat="false" ht="12.75" hidden="false" customHeight="false" outlineLevel="0" collapsed="false">
      <c r="A187" s="507" t="n">
        <v>5318</v>
      </c>
      <c r="B187" s="484" t="n">
        <v>472400</v>
      </c>
      <c r="C187" s="485" t="s">
        <v>1504</v>
      </c>
      <c r="D187" s="508"/>
      <c r="E187" s="509"/>
      <c r="H187" s="510"/>
      <c r="I187" s="510"/>
    </row>
    <row r="188" customFormat="false" ht="12.75" hidden="false" customHeight="false" outlineLevel="0" collapsed="false">
      <c r="A188" s="507" t="n">
        <v>5319</v>
      </c>
      <c r="B188" s="484" t="n">
        <v>472500</v>
      </c>
      <c r="C188" s="485" t="s">
        <v>1008</v>
      </c>
      <c r="D188" s="508"/>
      <c r="E188" s="509"/>
      <c r="H188" s="510"/>
      <c r="I188" s="510"/>
    </row>
    <row r="189" customFormat="false" ht="12.75" hidden="false" customHeight="false" outlineLevel="0" collapsed="false">
      <c r="A189" s="507" t="n">
        <v>5320</v>
      </c>
      <c r="B189" s="484" t="n">
        <v>472600</v>
      </c>
      <c r="C189" s="485" t="s">
        <v>1009</v>
      </c>
      <c r="D189" s="508"/>
      <c r="E189" s="509"/>
      <c r="H189" s="510"/>
      <c r="I189" s="510"/>
    </row>
    <row r="190" customFormat="false" ht="12.75" hidden="false" customHeight="false" outlineLevel="0" collapsed="false">
      <c r="A190" s="507" t="n">
        <v>5321</v>
      </c>
      <c r="B190" s="484" t="n">
        <v>472700</v>
      </c>
      <c r="C190" s="485" t="s">
        <v>1505</v>
      </c>
      <c r="D190" s="508"/>
      <c r="E190" s="509"/>
      <c r="H190" s="510"/>
      <c r="I190" s="510"/>
    </row>
    <row r="191" customFormat="false" ht="12.75" hidden="false" customHeight="false" outlineLevel="0" collapsed="false">
      <c r="A191" s="507" t="n">
        <v>5322</v>
      </c>
      <c r="B191" s="484" t="n">
        <v>472800</v>
      </c>
      <c r="C191" s="485" t="s">
        <v>1506</v>
      </c>
      <c r="D191" s="508"/>
      <c r="E191" s="509"/>
      <c r="H191" s="510"/>
      <c r="I191" s="510"/>
    </row>
    <row r="192" customFormat="false" ht="12.75" hidden="false" customHeight="false" outlineLevel="0" collapsed="false">
      <c r="A192" s="507" t="n">
        <v>5323</v>
      </c>
      <c r="B192" s="484" t="n">
        <v>472900</v>
      </c>
      <c r="C192" s="485" t="s">
        <v>1012</v>
      </c>
      <c r="D192" s="508"/>
      <c r="E192" s="509"/>
      <c r="H192" s="510"/>
      <c r="I192" s="510"/>
    </row>
    <row r="193" customFormat="false" ht="12.75" hidden="false" customHeight="false" outlineLevel="0" collapsed="false">
      <c r="A193" s="504" t="n">
        <v>5324</v>
      </c>
      <c r="B193" s="474" t="n">
        <v>480000</v>
      </c>
      <c r="C193" s="479" t="s">
        <v>1507</v>
      </c>
      <c r="D193" s="481" t="n">
        <f aca="false">D194+D197+D201+D203+D206+D208</f>
        <v>0</v>
      </c>
      <c r="E193" s="505"/>
      <c r="H193" s="506"/>
      <c r="I193" s="506"/>
    </row>
    <row r="194" customFormat="false" ht="12.75" hidden="false" customHeight="false" outlineLevel="0" collapsed="false">
      <c r="A194" s="504" t="n">
        <v>5325</v>
      </c>
      <c r="B194" s="474" t="n">
        <v>481000</v>
      </c>
      <c r="C194" s="479" t="s">
        <v>1508</v>
      </c>
      <c r="D194" s="481" t="n">
        <f aca="false">D195+D196</f>
        <v>0</v>
      </c>
      <c r="E194" s="505"/>
      <c r="H194" s="506"/>
      <c r="I194" s="506"/>
    </row>
    <row r="195" customFormat="false" ht="25.5" hidden="false" customHeight="false" outlineLevel="0" collapsed="false">
      <c r="A195" s="507" t="n">
        <v>5326</v>
      </c>
      <c r="B195" s="484" t="n">
        <v>481100</v>
      </c>
      <c r="C195" s="485" t="s">
        <v>1015</v>
      </c>
      <c r="D195" s="508"/>
      <c r="E195" s="509"/>
      <c r="H195" s="510"/>
      <c r="I195" s="510"/>
    </row>
    <row r="196" customFormat="false" ht="12.75" hidden="false" customHeight="false" outlineLevel="0" collapsed="false">
      <c r="A196" s="507" t="n">
        <v>5327</v>
      </c>
      <c r="B196" s="484" t="n">
        <v>481900</v>
      </c>
      <c r="C196" s="485" t="s">
        <v>1016</v>
      </c>
      <c r="D196" s="508"/>
      <c r="E196" s="509"/>
      <c r="H196" s="510"/>
      <c r="I196" s="510"/>
    </row>
    <row r="197" customFormat="false" ht="25.5" hidden="false" customHeight="false" outlineLevel="0" collapsed="false">
      <c r="A197" s="504" t="n">
        <v>5328</v>
      </c>
      <c r="B197" s="474" t="n">
        <v>482000</v>
      </c>
      <c r="C197" s="479" t="s">
        <v>1787</v>
      </c>
      <c r="D197" s="481" t="n">
        <f aca="false">SUM(D198:D200)</f>
        <v>0</v>
      </c>
      <c r="E197" s="505"/>
      <c r="H197" s="506"/>
      <c r="I197" s="506"/>
    </row>
    <row r="198" customFormat="false" ht="12.75" hidden="false" customHeight="false" outlineLevel="0" collapsed="false">
      <c r="A198" s="507" t="n">
        <v>5329</v>
      </c>
      <c r="B198" s="484" t="n">
        <v>482100</v>
      </c>
      <c r="C198" s="485" t="s">
        <v>1018</v>
      </c>
      <c r="D198" s="508"/>
      <c r="E198" s="509"/>
      <c r="H198" s="510"/>
      <c r="I198" s="510"/>
    </row>
    <row r="199" customFormat="false" ht="12.75" hidden="false" customHeight="false" outlineLevel="0" collapsed="false">
      <c r="A199" s="507" t="n">
        <v>5330</v>
      </c>
      <c r="B199" s="484" t="n">
        <v>482200</v>
      </c>
      <c r="C199" s="485" t="s">
        <v>1019</v>
      </c>
      <c r="D199" s="508"/>
      <c r="E199" s="509"/>
      <c r="H199" s="510"/>
      <c r="I199" s="510"/>
    </row>
    <row r="200" customFormat="false" ht="12.75" hidden="false" customHeight="false" outlineLevel="0" collapsed="false">
      <c r="A200" s="507" t="n">
        <v>5331</v>
      </c>
      <c r="B200" s="484" t="n">
        <v>482300</v>
      </c>
      <c r="C200" s="485" t="s">
        <v>1020</v>
      </c>
      <c r="D200" s="508"/>
      <c r="E200" s="509"/>
      <c r="H200" s="510"/>
      <c r="I200" s="510"/>
    </row>
    <row r="201" customFormat="false" ht="12.75" hidden="false" customHeight="false" outlineLevel="0" collapsed="false">
      <c r="A201" s="504" t="n">
        <v>5332</v>
      </c>
      <c r="B201" s="474" t="n">
        <v>483000</v>
      </c>
      <c r="C201" s="479" t="s">
        <v>1510</v>
      </c>
      <c r="D201" s="481" t="n">
        <f aca="false">D202</f>
        <v>0</v>
      </c>
      <c r="E201" s="505"/>
      <c r="H201" s="506"/>
      <c r="I201" s="506"/>
    </row>
    <row r="202" customFormat="false" ht="12.75" hidden="false" customHeight="false" outlineLevel="0" collapsed="false">
      <c r="A202" s="507" t="n">
        <v>5333</v>
      </c>
      <c r="B202" s="484" t="n">
        <v>483100</v>
      </c>
      <c r="C202" s="485" t="s">
        <v>1022</v>
      </c>
      <c r="D202" s="508"/>
      <c r="E202" s="509"/>
      <c r="H202" s="510"/>
      <c r="I202" s="510"/>
    </row>
    <row r="203" customFormat="false" ht="38.25" hidden="false" customHeight="false" outlineLevel="0" collapsed="false">
      <c r="A203" s="504" t="n">
        <v>5334</v>
      </c>
      <c r="B203" s="474" t="n">
        <v>484000</v>
      </c>
      <c r="C203" s="479" t="s">
        <v>1511</v>
      </c>
      <c r="D203" s="481" t="n">
        <f aca="false">D204+D205</f>
        <v>0</v>
      </c>
      <c r="E203" s="505"/>
      <c r="H203" s="506"/>
      <c r="I203" s="506"/>
    </row>
    <row r="204" customFormat="false" ht="12.75" hidden="false" customHeight="false" outlineLevel="0" collapsed="false">
      <c r="A204" s="507" t="n">
        <v>5335</v>
      </c>
      <c r="B204" s="484" t="n">
        <v>484100</v>
      </c>
      <c r="C204" s="485" t="s">
        <v>1512</v>
      </c>
      <c r="D204" s="508"/>
      <c r="E204" s="509"/>
      <c r="H204" s="510"/>
      <c r="I204" s="510"/>
    </row>
    <row r="205" customFormat="false" ht="12.75" hidden="false" customHeight="false" outlineLevel="0" collapsed="false">
      <c r="A205" s="507" t="n">
        <v>5336</v>
      </c>
      <c r="B205" s="484" t="n">
        <v>484200</v>
      </c>
      <c r="C205" s="485" t="s">
        <v>1025</v>
      </c>
      <c r="D205" s="508"/>
      <c r="E205" s="509"/>
      <c r="H205" s="510"/>
      <c r="I205" s="510"/>
    </row>
    <row r="206" customFormat="false" ht="25.5" hidden="false" customHeight="false" outlineLevel="0" collapsed="false">
      <c r="A206" s="504" t="n">
        <v>5337</v>
      </c>
      <c r="B206" s="474" t="n">
        <v>485000</v>
      </c>
      <c r="C206" s="479" t="s">
        <v>1513</v>
      </c>
      <c r="D206" s="481" t="n">
        <f aca="false">D207</f>
        <v>0</v>
      </c>
      <c r="E206" s="505"/>
      <c r="H206" s="506"/>
      <c r="I206" s="506"/>
    </row>
    <row r="207" customFormat="false" ht="12.75" hidden="false" customHeight="false" outlineLevel="0" collapsed="false">
      <c r="A207" s="507" t="n">
        <v>5338</v>
      </c>
      <c r="B207" s="484" t="n">
        <v>485100</v>
      </c>
      <c r="C207" s="485" t="s">
        <v>1514</v>
      </c>
      <c r="D207" s="508"/>
      <c r="E207" s="509"/>
      <c r="H207" s="510"/>
      <c r="I207" s="510"/>
    </row>
    <row r="208" customFormat="false" ht="25.5" hidden="false" customHeight="false" outlineLevel="0" collapsed="false">
      <c r="A208" s="504" t="n">
        <v>5339</v>
      </c>
      <c r="B208" s="474" t="n">
        <v>489000</v>
      </c>
      <c r="C208" s="479" t="s">
        <v>1515</v>
      </c>
      <c r="D208" s="481" t="n">
        <f aca="false">D209</f>
        <v>0</v>
      </c>
      <c r="E208" s="505"/>
      <c r="H208" s="506"/>
      <c r="I208" s="506"/>
    </row>
    <row r="209" customFormat="false" ht="25.5" hidden="false" customHeight="false" outlineLevel="0" collapsed="false">
      <c r="A209" s="507" t="n">
        <v>5340</v>
      </c>
      <c r="B209" s="484" t="n">
        <v>489100</v>
      </c>
      <c r="C209" s="485" t="s">
        <v>1029</v>
      </c>
      <c r="D209" s="508"/>
      <c r="E209" s="509"/>
      <c r="H209" s="510"/>
      <c r="I209" s="510"/>
    </row>
    <row r="210" customFormat="false" ht="25.5" hidden="false" customHeight="false" outlineLevel="0" collapsed="false">
      <c r="A210" s="504" t="n">
        <v>5341</v>
      </c>
      <c r="B210" s="474" t="n">
        <v>500000</v>
      </c>
      <c r="C210" s="479" t="s">
        <v>1516</v>
      </c>
      <c r="D210" s="481" t="n">
        <f aca="false">D211+D233+D242+D245+D253</f>
        <v>0</v>
      </c>
      <c r="E210" s="505"/>
      <c r="H210" s="506"/>
      <c r="I210" s="506"/>
    </row>
    <row r="211" customFormat="false" ht="12.75" hidden="false" customHeight="false" outlineLevel="0" collapsed="false">
      <c r="A211" s="504" t="n">
        <v>5342</v>
      </c>
      <c r="B211" s="474" t="n">
        <v>510000</v>
      </c>
      <c r="C211" s="479" t="s">
        <v>1517</v>
      </c>
      <c r="D211" s="481" t="n">
        <f aca="false">D212+D217+D227+D229+D231</f>
        <v>0</v>
      </c>
      <c r="E211" s="505"/>
      <c r="H211" s="506"/>
      <c r="I211" s="506"/>
    </row>
    <row r="212" customFormat="false" ht="12.75" hidden="false" customHeight="false" outlineLevel="0" collapsed="false">
      <c r="A212" s="504" t="n">
        <v>5343</v>
      </c>
      <c r="B212" s="474" t="n">
        <v>511000</v>
      </c>
      <c r="C212" s="479" t="s">
        <v>1518</v>
      </c>
      <c r="D212" s="481" t="n">
        <f aca="false">SUM(D213:D216)</f>
        <v>0</v>
      </c>
      <c r="E212" s="505"/>
      <c r="H212" s="506"/>
      <c r="I212" s="506"/>
    </row>
    <row r="213" customFormat="false" ht="12.75" hidden="false" customHeight="false" outlineLevel="0" collapsed="false">
      <c r="A213" s="507" t="n">
        <v>5344</v>
      </c>
      <c r="B213" s="484" t="n">
        <v>511100</v>
      </c>
      <c r="C213" s="485" t="s">
        <v>1033</v>
      </c>
      <c r="D213" s="508"/>
      <c r="E213" s="509"/>
      <c r="H213" s="510"/>
      <c r="I213" s="510"/>
    </row>
    <row r="214" customFormat="false" ht="12.75" hidden="false" customHeight="false" outlineLevel="0" collapsed="false">
      <c r="A214" s="507" t="n">
        <v>5345</v>
      </c>
      <c r="B214" s="484" t="n">
        <v>511200</v>
      </c>
      <c r="C214" s="485" t="s">
        <v>1034</v>
      </c>
      <c r="D214" s="508"/>
      <c r="E214" s="509"/>
      <c r="H214" s="510"/>
      <c r="I214" s="510"/>
    </row>
    <row r="215" customFormat="false" ht="12.75" hidden="false" customHeight="false" outlineLevel="0" collapsed="false">
      <c r="A215" s="507" t="n">
        <v>5346</v>
      </c>
      <c r="B215" s="484" t="n">
        <v>511300</v>
      </c>
      <c r="C215" s="485" t="s">
        <v>1035</v>
      </c>
      <c r="D215" s="508"/>
      <c r="E215" s="509"/>
      <c r="H215" s="510"/>
      <c r="I215" s="510"/>
    </row>
    <row r="216" customFormat="false" ht="12.75" hidden="false" customHeight="false" outlineLevel="0" collapsed="false">
      <c r="A216" s="507" t="n">
        <v>5347</v>
      </c>
      <c r="B216" s="484" t="n">
        <v>511400</v>
      </c>
      <c r="C216" s="485" t="s">
        <v>1036</v>
      </c>
      <c r="D216" s="508"/>
      <c r="E216" s="509"/>
      <c r="H216" s="510"/>
      <c r="I216" s="510"/>
    </row>
    <row r="217" customFormat="false" ht="12.75" hidden="false" customHeight="false" outlineLevel="0" collapsed="false">
      <c r="A217" s="504" t="n">
        <v>5348</v>
      </c>
      <c r="B217" s="474" t="n">
        <v>512000</v>
      </c>
      <c r="C217" s="479" t="s">
        <v>1519</v>
      </c>
      <c r="D217" s="481" t="n">
        <f aca="false">SUM(D218:D226)</f>
        <v>0</v>
      </c>
      <c r="E217" s="505"/>
      <c r="H217" s="506"/>
      <c r="I217" s="506"/>
    </row>
    <row r="218" customFormat="false" ht="12.75" hidden="false" customHeight="false" outlineLevel="0" collapsed="false">
      <c r="A218" s="507" t="n">
        <v>5349</v>
      </c>
      <c r="B218" s="484" t="n">
        <v>512100</v>
      </c>
      <c r="C218" s="485" t="s">
        <v>1038</v>
      </c>
      <c r="D218" s="508"/>
      <c r="E218" s="509"/>
      <c r="H218" s="510"/>
      <c r="I218" s="510"/>
    </row>
    <row r="219" customFormat="false" ht="12.75" hidden="false" customHeight="false" outlineLevel="0" collapsed="false">
      <c r="A219" s="507" t="n">
        <v>5350</v>
      </c>
      <c r="B219" s="484" t="n">
        <v>512200</v>
      </c>
      <c r="C219" s="485" t="s">
        <v>1039</v>
      </c>
      <c r="D219" s="508"/>
      <c r="E219" s="509"/>
      <c r="H219" s="510"/>
      <c r="I219" s="510"/>
    </row>
    <row r="220" customFormat="false" ht="12.75" hidden="false" customHeight="false" outlineLevel="0" collapsed="false">
      <c r="A220" s="507" t="n">
        <v>5351</v>
      </c>
      <c r="B220" s="484" t="n">
        <v>512300</v>
      </c>
      <c r="C220" s="485" t="s">
        <v>1040</v>
      </c>
      <c r="D220" s="508"/>
      <c r="E220" s="509"/>
      <c r="H220" s="510"/>
      <c r="I220" s="510"/>
    </row>
    <row r="221" customFormat="false" ht="12.75" hidden="false" customHeight="false" outlineLevel="0" collapsed="false">
      <c r="A221" s="507" t="n">
        <v>5352</v>
      </c>
      <c r="B221" s="484" t="n">
        <v>512400</v>
      </c>
      <c r="C221" s="485" t="s">
        <v>1041</v>
      </c>
      <c r="D221" s="508"/>
      <c r="E221" s="509"/>
      <c r="H221" s="510"/>
      <c r="I221" s="510"/>
    </row>
    <row r="222" customFormat="false" ht="12.75" hidden="false" customHeight="false" outlineLevel="0" collapsed="false">
      <c r="A222" s="507" t="n">
        <v>5353</v>
      </c>
      <c r="B222" s="484" t="n">
        <v>512500</v>
      </c>
      <c r="C222" s="485" t="s">
        <v>1042</v>
      </c>
      <c r="D222" s="508"/>
      <c r="E222" s="509"/>
      <c r="H222" s="510"/>
      <c r="I222" s="510"/>
    </row>
    <row r="223" customFormat="false" ht="12.75" hidden="false" customHeight="false" outlineLevel="0" collapsed="false">
      <c r="A223" s="507" t="n">
        <v>5354</v>
      </c>
      <c r="B223" s="484" t="n">
        <v>512600</v>
      </c>
      <c r="C223" s="485" t="s">
        <v>1156</v>
      </c>
      <c r="D223" s="508"/>
      <c r="E223" s="509"/>
      <c r="H223" s="510"/>
      <c r="I223" s="510"/>
    </row>
    <row r="224" customFormat="false" ht="12.75" hidden="false" customHeight="false" outlineLevel="0" collapsed="false">
      <c r="A224" s="507" t="n">
        <v>5355</v>
      </c>
      <c r="B224" s="484" t="n">
        <v>512700</v>
      </c>
      <c r="C224" s="485" t="s">
        <v>1044</v>
      </c>
      <c r="D224" s="508"/>
      <c r="E224" s="509"/>
      <c r="H224" s="510"/>
      <c r="I224" s="510"/>
    </row>
    <row r="225" customFormat="false" ht="12.75" hidden="false" customHeight="false" outlineLevel="0" collapsed="false">
      <c r="A225" s="507" t="n">
        <v>5356</v>
      </c>
      <c r="B225" s="484" t="n">
        <v>512800</v>
      </c>
      <c r="C225" s="485" t="s">
        <v>1045</v>
      </c>
      <c r="D225" s="508"/>
      <c r="E225" s="509"/>
      <c r="H225" s="510"/>
      <c r="I225" s="510"/>
    </row>
    <row r="226" customFormat="false" ht="12.75" hidden="false" customHeight="false" outlineLevel="0" collapsed="false">
      <c r="A226" s="507" t="n">
        <v>5357</v>
      </c>
      <c r="B226" s="484" t="n">
        <v>512900</v>
      </c>
      <c r="C226" s="485" t="s">
        <v>1046</v>
      </c>
      <c r="D226" s="508"/>
      <c r="E226" s="509"/>
      <c r="H226" s="510"/>
      <c r="I226" s="510"/>
    </row>
    <row r="227" customFormat="false" ht="12.75" hidden="false" customHeight="false" outlineLevel="0" collapsed="false">
      <c r="A227" s="504" t="n">
        <v>5358</v>
      </c>
      <c r="B227" s="474" t="n">
        <v>513000</v>
      </c>
      <c r="C227" s="479" t="s">
        <v>1520</v>
      </c>
      <c r="D227" s="481" t="n">
        <f aca="false">D228</f>
        <v>0</v>
      </c>
      <c r="E227" s="505"/>
      <c r="H227" s="506"/>
      <c r="I227" s="506"/>
    </row>
    <row r="228" customFormat="false" ht="12.75" hidden="false" customHeight="false" outlineLevel="0" collapsed="false">
      <c r="A228" s="507" t="n">
        <v>5359</v>
      </c>
      <c r="B228" s="484" t="n">
        <v>513100</v>
      </c>
      <c r="C228" s="485" t="s">
        <v>452</v>
      </c>
      <c r="D228" s="508"/>
      <c r="E228" s="509"/>
      <c r="H228" s="510"/>
      <c r="I228" s="510"/>
    </row>
    <row r="229" customFormat="false" ht="12.75" hidden="false" customHeight="false" outlineLevel="0" collapsed="false">
      <c r="A229" s="504" t="n">
        <v>5360</v>
      </c>
      <c r="B229" s="474" t="n">
        <v>514000</v>
      </c>
      <c r="C229" s="479" t="s">
        <v>1521</v>
      </c>
      <c r="D229" s="481" t="n">
        <f aca="false">D230</f>
        <v>0</v>
      </c>
      <c r="E229" s="505"/>
      <c r="H229" s="506"/>
      <c r="I229" s="506"/>
    </row>
    <row r="230" customFormat="false" ht="12.75" hidden="false" customHeight="false" outlineLevel="0" collapsed="false">
      <c r="A230" s="507" t="n">
        <v>5361</v>
      </c>
      <c r="B230" s="484" t="n">
        <v>514100</v>
      </c>
      <c r="C230" s="485" t="s">
        <v>456</v>
      </c>
      <c r="D230" s="508"/>
      <c r="E230" s="509"/>
      <c r="H230" s="510"/>
      <c r="I230" s="510"/>
    </row>
    <row r="231" customFormat="false" ht="12.75" hidden="false" customHeight="false" outlineLevel="0" collapsed="false">
      <c r="A231" s="504" t="n">
        <v>5362</v>
      </c>
      <c r="B231" s="474" t="n">
        <v>515000</v>
      </c>
      <c r="C231" s="479" t="s">
        <v>1522</v>
      </c>
      <c r="D231" s="481" t="n">
        <f aca="false">D232</f>
        <v>0</v>
      </c>
      <c r="E231" s="505"/>
      <c r="H231" s="506"/>
      <c r="I231" s="506"/>
    </row>
    <row r="232" customFormat="false" ht="12.75" hidden="false" customHeight="false" outlineLevel="0" collapsed="false">
      <c r="A232" s="507" t="n">
        <v>5363</v>
      </c>
      <c r="B232" s="484" t="n">
        <v>515100</v>
      </c>
      <c r="C232" s="485" t="s">
        <v>478</v>
      </c>
      <c r="D232" s="508"/>
      <c r="E232" s="509"/>
      <c r="H232" s="510"/>
      <c r="I232" s="510"/>
    </row>
    <row r="233" customFormat="false" ht="12.75" hidden="false" customHeight="false" outlineLevel="0" collapsed="false">
      <c r="A233" s="504" t="n">
        <v>5364</v>
      </c>
      <c r="B233" s="474" t="n">
        <v>520000</v>
      </c>
      <c r="C233" s="479" t="s">
        <v>1523</v>
      </c>
      <c r="D233" s="481" t="n">
        <f aca="false">D234+D236+D240</f>
        <v>0</v>
      </c>
      <c r="E233" s="505"/>
      <c r="H233" s="506"/>
      <c r="I233" s="506"/>
    </row>
    <row r="234" customFormat="false" ht="12.75" hidden="false" customHeight="false" outlineLevel="0" collapsed="false">
      <c r="A234" s="504" t="n">
        <v>5365</v>
      </c>
      <c r="B234" s="474" t="n">
        <v>521000</v>
      </c>
      <c r="C234" s="479" t="s">
        <v>1524</v>
      </c>
      <c r="D234" s="481" t="n">
        <f aca="false">D235</f>
        <v>0</v>
      </c>
      <c r="E234" s="505"/>
      <c r="H234" s="506"/>
      <c r="I234" s="506"/>
    </row>
    <row r="235" customFormat="false" ht="12.75" hidden="false" customHeight="false" outlineLevel="0" collapsed="false">
      <c r="A235" s="507" t="n">
        <v>5366</v>
      </c>
      <c r="B235" s="484" t="n">
        <v>521100</v>
      </c>
      <c r="C235" s="485" t="s">
        <v>484</v>
      </c>
      <c r="D235" s="508"/>
      <c r="E235" s="509"/>
      <c r="H235" s="510"/>
      <c r="I235" s="510"/>
    </row>
    <row r="236" customFormat="false" ht="12.75" hidden="false" customHeight="false" outlineLevel="0" collapsed="false">
      <c r="A236" s="504" t="n">
        <v>5367</v>
      </c>
      <c r="B236" s="474" t="n">
        <v>522000</v>
      </c>
      <c r="C236" s="479" t="s">
        <v>1525</v>
      </c>
      <c r="D236" s="481" t="n">
        <f aca="false">SUM(D237:D239)</f>
        <v>0</v>
      </c>
      <c r="E236" s="505"/>
      <c r="H236" s="506"/>
      <c r="I236" s="506"/>
    </row>
    <row r="237" customFormat="false" ht="12.75" hidden="false" customHeight="false" outlineLevel="0" collapsed="false">
      <c r="A237" s="507" t="n">
        <v>5368</v>
      </c>
      <c r="B237" s="484" t="n">
        <v>522100</v>
      </c>
      <c r="C237" s="485" t="s">
        <v>1053</v>
      </c>
      <c r="D237" s="508"/>
      <c r="E237" s="509"/>
      <c r="H237" s="510"/>
      <c r="I237" s="510"/>
    </row>
    <row r="238" customFormat="false" ht="12.75" hidden="false" customHeight="false" outlineLevel="0" collapsed="false">
      <c r="A238" s="507" t="n">
        <v>5369</v>
      </c>
      <c r="B238" s="484" t="n">
        <v>522200</v>
      </c>
      <c r="C238" s="485" t="s">
        <v>1054</v>
      </c>
      <c r="D238" s="508"/>
      <c r="E238" s="509"/>
      <c r="H238" s="510"/>
      <c r="I238" s="510"/>
    </row>
    <row r="239" customFormat="false" ht="12.75" hidden="false" customHeight="false" outlineLevel="0" collapsed="false">
      <c r="A239" s="507" t="n">
        <v>5370</v>
      </c>
      <c r="B239" s="484" t="n">
        <v>522300</v>
      </c>
      <c r="C239" s="485" t="s">
        <v>1055</v>
      </c>
      <c r="D239" s="508"/>
      <c r="E239" s="509"/>
      <c r="H239" s="510"/>
      <c r="I239" s="510"/>
    </row>
    <row r="240" customFormat="false" ht="12.75" hidden="false" customHeight="false" outlineLevel="0" collapsed="false">
      <c r="A240" s="504" t="n">
        <v>5371</v>
      </c>
      <c r="B240" s="474" t="n">
        <v>523000</v>
      </c>
      <c r="C240" s="479" t="s">
        <v>1526</v>
      </c>
      <c r="D240" s="481" t="n">
        <f aca="false">D241</f>
        <v>0</v>
      </c>
      <c r="E240" s="505"/>
      <c r="H240" s="506"/>
      <c r="I240" s="506"/>
    </row>
    <row r="241" customFormat="false" ht="12.75" hidden="false" customHeight="false" outlineLevel="0" collapsed="false">
      <c r="A241" s="507" t="n">
        <v>5372</v>
      </c>
      <c r="B241" s="484" t="n">
        <v>523100</v>
      </c>
      <c r="C241" s="485" t="s">
        <v>1057</v>
      </c>
      <c r="D241" s="508"/>
      <c r="E241" s="509"/>
      <c r="H241" s="510"/>
      <c r="I241" s="510"/>
    </row>
    <row r="242" customFormat="false" ht="12.75" hidden="false" customHeight="false" outlineLevel="0" collapsed="false">
      <c r="A242" s="504" t="n">
        <v>5373</v>
      </c>
      <c r="B242" s="474" t="n">
        <v>530000</v>
      </c>
      <c r="C242" s="479" t="s">
        <v>1527</v>
      </c>
      <c r="D242" s="481" t="n">
        <f aca="false">D243</f>
        <v>0</v>
      </c>
      <c r="E242" s="505"/>
      <c r="H242" s="506"/>
      <c r="I242" s="506"/>
    </row>
    <row r="243" customFormat="false" ht="12.75" hidden="false" customHeight="false" outlineLevel="0" collapsed="false">
      <c r="A243" s="504" t="n">
        <v>5374</v>
      </c>
      <c r="B243" s="474" t="n">
        <v>531000</v>
      </c>
      <c r="C243" s="479" t="s">
        <v>1528</v>
      </c>
      <c r="D243" s="481" t="n">
        <f aca="false">D244</f>
        <v>0</v>
      </c>
      <c r="E243" s="505"/>
      <c r="H243" s="506"/>
      <c r="I243" s="506"/>
    </row>
    <row r="244" customFormat="false" ht="12.75" hidden="false" customHeight="false" outlineLevel="0" collapsed="false">
      <c r="A244" s="507" t="n">
        <v>5375</v>
      </c>
      <c r="B244" s="484" t="n">
        <v>531100</v>
      </c>
      <c r="C244" s="485" t="s">
        <v>460</v>
      </c>
      <c r="D244" s="508"/>
      <c r="E244" s="509"/>
      <c r="H244" s="510"/>
      <c r="I244" s="510"/>
    </row>
    <row r="245" customFormat="false" ht="12.75" hidden="false" customHeight="false" outlineLevel="0" collapsed="false">
      <c r="A245" s="504" t="n">
        <v>5376</v>
      </c>
      <c r="B245" s="474" t="n">
        <v>540000</v>
      </c>
      <c r="C245" s="479" t="s">
        <v>1529</v>
      </c>
      <c r="D245" s="481" t="n">
        <f aca="false">D246+D248+D250</f>
        <v>0</v>
      </c>
      <c r="E245" s="505"/>
      <c r="H245" s="506"/>
      <c r="I245" s="506"/>
    </row>
    <row r="246" customFormat="false" ht="12.75" hidden="false" customHeight="false" outlineLevel="0" collapsed="false">
      <c r="A246" s="504" t="n">
        <v>5377</v>
      </c>
      <c r="B246" s="474" t="n">
        <v>541000</v>
      </c>
      <c r="C246" s="479" t="s">
        <v>1530</v>
      </c>
      <c r="D246" s="481" t="n">
        <f aca="false">D247</f>
        <v>0</v>
      </c>
      <c r="E246" s="505"/>
      <c r="H246" s="506"/>
      <c r="I246" s="506"/>
    </row>
    <row r="247" customFormat="false" ht="12.75" hidden="false" customHeight="false" outlineLevel="0" collapsed="false">
      <c r="A247" s="507" t="n">
        <v>5378</v>
      </c>
      <c r="B247" s="484" t="n">
        <v>541100</v>
      </c>
      <c r="C247" s="485" t="s">
        <v>464</v>
      </c>
      <c r="D247" s="508"/>
      <c r="E247" s="509"/>
      <c r="H247" s="510"/>
      <c r="I247" s="510"/>
    </row>
    <row r="248" customFormat="false" ht="12.75" hidden="false" customHeight="false" outlineLevel="0" collapsed="false">
      <c r="A248" s="504" t="n">
        <v>5379</v>
      </c>
      <c r="B248" s="474" t="n">
        <v>542000</v>
      </c>
      <c r="C248" s="479" t="s">
        <v>1531</v>
      </c>
      <c r="D248" s="481" t="n">
        <f aca="false">D249</f>
        <v>0</v>
      </c>
      <c r="E248" s="505"/>
      <c r="H248" s="506"/>
      <c r="I248" s="506"/>
    </row>
    <row r="249" customFormat="false" ht="12.75" hidden="false" customHeight="false" outlineLevel="0" collapsed="false">
      <c r="A249" s="507" t="n">
        <v>5380</v>
      </c>
      <c r="B249" s="484" t="n">
        <v>542100</v>
      </c>
      <c r="C249" s="485" t="s">
        <v>1063</v>
      </c>
      <c r="D249" s="508"/>
      <c r="E249" s="509"/>
      <c r="H249" s="510"/>
      <c r="I249" s="510"/>
    </row>
    <row r="250" customFormat="false" ht="12.75" hidden="false" customHeight="false" outlineLevel="0" collapsed="false">
      <c r="A250" s="504" t="n">
        <v>5381</v>
      </c>
      <c r="B250" s="474" t="n">
        <v>543000</v>
      </c>
      <c r="C250" s="479" t="s">
        <v>1532</v>
      </c>
      <c r="D250" s="481" t="n">
        <f aca="false">D251+D252</f>
        <v>0</v>
      </c>
      <c r="E250" s="505"/>
      <c r="H250" s="506"/>
      <c r="I250" s="506"/>
    </row>
    <row r="251" customFormat="false" ht="12.75" hidden="false" customHeight="false" outlineLevel="0" collapsed="false">
      <c r="A251" s="507" t="n">
        <v>5382</v>
      </c>
      <c r="B251" s="484" t="n">
        <v>543100</v>
      </c>
      <c r="C251" s="485" t="s">
        <v>1065</v>
      </c>
      <c r="D251" s="508"/>
      <c r="E251" s="509"/>
      <c r="H251" s="510"/>
      <c r="I251" s="510"/>
    </row>
    <row r="252" customFormat="false" ht="12.75" hidden="false" customHeight="false" outlineLevel="0" collapsed="false">
      <c r="A252" s="507" t="n">
        <v>5383</v>
      </c>
      <c r="B252" s="484" t="n">
        <v>543200</v>
      </c>
      <c r="C252" s="485" t="s">
        <v>1066</v>
      </c>
      <c r="D252" s="508"/>
      <c r="E252" s="509"/>
      <c r="H252" s="510"/>
      <c r="I252" s="510"/>
    </row>
    <row r="253" customFormat="false" ht="38.25" hidden="false" customHeight="false" outlineLevel="0" collapsed="false">
      <c r="A253" s="504" t="n">
        <v>5384</v>
      </c>
      <c r="B253" s="474" t="n">
        <v>550000</v>
      </c>
      <c r="C253" s="479" t="s">
        <v>1533</v>
      </c>
      <c r="D253" s="481" t="n">
        <f aca="false">D254</f>
        <v>0</v>
      </c>
      <c r="E253" s="505"/>
      <c r="H253" s="506"/>
      <c r="I253" s="506"/>
    </row>
    <row r="254" customFormat="false" ht="38.25" hidden="false" customHeight="false" outlineLevel="0" collapsed="false">
      <c r="A254" s="504" t="n">
        <v>5385</v>
      </c>
      <c r="B254" s="474" t="n">
        <v>551000</v>
      </c>
      <c r="C254" s="479" t="s">
        <v>1534</v>
      </c>
      <c r="D254" s="481" t="n">
        <f aca="false">D255</f>
        <v>0</v>
      </c>
      <c r="E254" s="505"/>
      <c r="H254" s="506"/>
      <c r="I254" s="506"/>
    </row>
    <row r="255" customFormat="false" ht="25.5" hidden="false" customHeight="false" outlineLevel="0" collapsed="false">
      <c r="A255" s="507" t="n">
        <v>5386</v>
      </c>
      <c r="B255" s="484" t="n">
        <v>551100</v>
      </c>
      <c r="C255" s="485" t="s">
        <v>1069</v>
      </c>
      <c r="D255" s="508"/>
      <c r="E255" s="509"/>
      <c r="H255" s="510"/>
      <c r="I255" s="510"/>
    </row>
    <row r="256" customFormat="false" ht="25.5" hidden="false" customHeight="false" outlineLevel="0" collapsed="false">
      <c r="A256" s="504" t="n">
        <v>5387</v>
      </c>
      <c r="B256" s="474" t="n">
        <v>600000</v>
      </c>
      <c r="C256" s="479" t="s">
        <v>1535</v>
      </c>
      <c r="D256" s="481" t="n">
        <f aca="false">D257+D282</f>
        <v>0</v>
      </c>
      <c r="E256" s="505"/>
      <c r="H256" s="506"/>
      <c r="I256" s="506"/>
    </row>
    <row r="257" customFormat="false" ht="12.75" hidden="false" customHeight="false" outlineLevel="0" collapsed="false">
      <c r="A257" s="504" t="n">
        <v>5388</v>
      </c>
      <c r="B257" s="474" t="n">
        <v>610000</v>
      </c>
      <c r="C257" s="479" t="s">
        <v>1536</v>
      </c>
      <c r="D257" s="481" t="n">
        <f aca="false">D258+D268+D276+D278+D280</f>
        <v>0</v>
      </c>
      <c r="E257" s="505"/>
      <c r="H257" s="506"/>
      <c r="I257" s="506"/>
    </row>
    <row r="258" customFormat="false" ht="12.75" hidden="false" customHeight="false" outlineLevel="0" collapsed="false">
      <c r="A258" s="504" t="n">
        <v>5389</v>
      </c>
      <c r="B258" s="474" t="n">
        <v>611000</v>
      </c>
      <c r="C258" s="479" t="s">
        <v>1537</v>
      </c>
      <c r="D258" s="481" t="n">
        <f aca="false">SUM(D259:D267)</f>
        <v>0</v>
      </c>
      <c r="E258" s="505"/>
      <c r="H258" s="506"/>
      <c r="I258" s="506"/>
    </row>
    <row r="259" customFormat="false" ht="12.75" hidden="false" customHeight="false" outlineLevel="0" collapsed="false">
      <c r="A259" s="507" t="n">
        <v>5390</v>
      </c>
      <c r="B259" s="484" t="n">
        <v>611100</v>
      </c>
      <c r="C259" s="485" t="s">
        <v>1175</v>
      </c>
      <c r="D259" s="508"/>
      <c r="E259" s="509"/>
      <c r="H259" s="510"/>
      <c r="I259" s="510"/>
    </row>
    <row r="260" customFormat="false" ht="12.75" hidden="false" customHeight="false" outlineLevel="0" collapsed="false">
      <c r="A260" s="507" t="n">
        <v>5391</v>
      </c>
      <c r="B260" s="484" t="n">
        <v>611200</v>
      </c>
      <c r="C260" s="485" t="s">
        <v>1176</v>
      </c>
      <c r="D260" s="508"/>
      <c r="E260" s="509"/>
      <c r="H260" s="510"/>
      <c r="I260" s="510"/>
    </row>
    <row r="261" customFormat="false" ht="12.75" hidden="false" customHeight="false" outlineLevel="0" collapsed="false">
      <c r="A261" s="507" t="n">
        <v>5392</v>
      </c>
      <c r="B261" s="484" t="n">
        <v>611300</v>
      </c>
      <c r="C261" s="485" t="s">
        <v>1177</v>
      </c>
      <c r="D261" s="508"/>
      <c r="E261" s="509"/>
      <c r="H261" s="510"/>
      <c r="I261" s="510"/>
    </row>
    <row r="262" customFormat="false" ht="12.75" hidden="false" customHeight="false" outlineLevel="0" collapsed="false">
      <c r="A262" s="507" t="n">
        <v>5393</v>
      </c>
      <c r="B262" s="484" t="n">
        <v>611400</v>
      </c>
      <c r="C262" s="485" t="s">
        <v>1178</v>
      </c>
      <c r="D262" s="508"/>
      <c r="E262" s="509"/>
      <c r="H262" s="510"/>
      <c r="I262" s="510"/>
    </row>
    <row r="263" customFormat="false" ht="12.75" hidden="false" customHeight="false" outlineLevel="0" collapsed="false">
      <c r="A263" s="507" t="n">
        <v>5394</v>
      </c>
      <c r="B263" s="484" t="n">
        <v>611500</v>
      </c>
      <c r="C263" s="485" t="s">
        <v>1179</v>
      </c>
      <c r="D263" s="508"/>
      <c r="E263" s="509"/>
      <c r="H263" s="510"/>
      <c r="I263" s="510"/>
    </row>
    <row r="264" customFormat="false" ht="12.75" hidden="false" customHeight="false" outlineLevel="0" collapsed="false">
      <c r="A264" s="507" t="n">
        <v>5395</v>
      </c>
      <c r="B264" s="484" t="n">
        <v>611600</v>
      </c>
      <c r="C264" s="485" t="s">
        <v>1180</v>
      </c>
      <c r="D264" s="508"/>
      <c r="E264" s="509"/>
      <c r="H264" s="510"/>
      <c r="I264" s="510"/>
    </row>
    <row r="265" customFormat="false" ht="12.75" hidden="false" customHeight="false" outlineLevel="0" collapsed="false">
      <c r="A265" s="507" t="n">
        <v>5396</v>
      </c>
      <c r="B265" s="484" t="n">
        <v>611700</v>
      </c>
      <c r="C265" s="485" t="s">
        <v>1538</v>
      </c>
      <c r="D265" s="508"/>
      <c r="E265" s="509"/>
      <c r="H265" s="510"/>
      <c r="I265" s="510"/>
    </row>
    <row r="266" customFormat="false" ht="12.75" hidden="false" customHeight="false" outlineLevel="0" collapsed="false">
      <c r="A266" s="507" t="n">
        <v>5397</v>
      </c>
      <c r="B266" s="484" t="n">
        <v>611800</v>
      </c>
      <c r="C266" s="485" t="s">
        <v>1182</v>
      </c>
      <c r="D266" s="508"/>
      <c r="E266" s="509"/>
      <c r="H266" s="510"/>
      <c r="I266" s="510"/>
    </row>
    <row r="267" customFormat="false" ht="12.75" hidden="false" customHeight="false" outlineLevel="0" collapsed="false">
      <c r="A267" s="507" t="n">
        <v>5398</v>
      </c>
      <c r="B267" s="484" t="n">
        <v>611900</v>
      </c>
      <c r="C267" s="485" t="s">
        <v>1122</v>
      </c>
      <c r="D267" s="508"/>
      <c r="E267" s="509"/>
      <c r="H267" s="510"/>
      <c r="I267" s="510"/>
    </row>
    <row r="268" customFormat="false" ht="12.75" hidden="false" customHeight="false" outlineLevel="0" collapsed="false">
      <c r="A268" s="504" t="n">
        <v>5399</v>
      </c>
      <c r="B268" s="474" t="n">
        <v>612000</v>
      </c>
      <c r="C268" s="479" t="s">
        <v>1539</v>
      </c>
      <c r="D268" s="481" t="n">
        <f aca="false">SUM(D269:D275)</f>
        <v>0</v>
      </c>
      <c r="E268" s="505"/>
      <c r="H268" s="506"/>
      <c r="I268" s="506"/>
    </row>
    <row r="269" customFormat="false" ht="25.5" hidden="false" customHeight="false" outlineLevel="0" collapsed="false">
      <c r="A269" s="507" t="n">
        <v>5400</v>
      </c>
      <c r="B269" s="484" t="n">
        <v>612100</v>
      </c>
      <c r="C269" s="485" t="s">
        <v>1184</v>
      </c>
      <c r="D269" s="508"/>
      <c r="E269" s="509"/>
      <c r="H269" s="510"/>
      <c r="I269" s="510"/>
    </row>
    <row r="270" customFormat="false" ht="12.75" hidden="false" customHeight="false" outlineLevel="0" collapsed="false">
      <c r="A270" s="507" t="n">
        <v>5401</v>
      </c>
      <c r="B270" s="484" t="n">
        <v>612200</v>
      </c>
      <c r="C270" s="485" t="s">
        <v>1185</v>
      </c>
      <c r="D270" s="508"/>
      <c r="E270" s="509"/>
      <c r="H270" s="510"/>
      <c r="I270" s="510"/>
    </row>
    <row r="271" customFormat="false" ht="12.75" hidden="false" customHeight="false" outlineLevel="0" collapsed="false">
      <c r="A271" s="507" t="n">
        <v>5402</v>
      </c>
      <c r="B271" s="484" t="n">
        <v>612300</v>
      </c>
      <c r="C271" s="485" t="s">
        <v>1186</v>
      </c>
      <c r="D271" s="508"/>
      <c r="E271" s="509"/>
      <c r="H271" s="510"/>
      <c r="I271" s="510"/>
    </row>
    <row r="272" customFormat="false" ht="12.75" hidden="false" customHeight="false" outlineLevel="0" collapsed="false">
      <c r="A272" s="507" t="n">
        <v>5403</v>
      </c>
      <c r="B272" s="484" t="n">
        <v>612400</v>
      </c>
      <c r="C272" s="485" t="s">
        <v>1540</v>
      </c>
      <c r="D272" s="508"/>
      <c r="E272" s="509"/>
      <c r="H272" s="510"/>
      <c r="I272" s="510"/>
    </row>
    <row r="273" customFormat="false" ht="12.75" hidden="false" customHeight="false" outlineLevel="0" collapsed="false">
      <c r="A273" s="507" t="n">
        <v>5404</v>
      </c>
      <c r="B273" s="484" t="n">
        <v>612500</v>
      </c>
      <c r="C273" s="485" t="s">
        <v>1541</v>
      </c>
      <c r="D273" s="508"/>
      <c r="E273" s="509"/>
      <c r="H273" s="510"/>
      <c r="I273" s="510"/>
    </row>
    <row r="274" customFormat="false" ht="12.75" hidden="false" customHeight="false" outlineLevel="0" collapsed="false">
      <c r="A274" s="507" t="n">
        <v>5405</v>
      </c>
      <c r="B274" s="484" t="n">
        <v>612600</v>
      </c>
      <c r="C274" s="485" t="s">
        <v>1189</v>
      </c>
      <c r="D274" s="508"/>
      <c r="E274" s="509"/>
      <c r="H274" s="510"/>
      <c r="I274" s="510"/>
    </row>
    <row r="275" customFormat="false" ht="12.75" hidden="false" customHeight="false" outlineLevel="0" collapsed="false">
      <c r="A275" s="507" t="n">
        <v>5406</v>
      </c>
      <c r="B275" s="484" t="n">
        <v>612900</v>
      </c>
      <c r="C275" s="485" t="s">
        <v>1130</v>
      </c>
      <c r="D275" s="508"/>
      <c r="E275" s="509"/>
      <c r="H275" s="510"/>
      <c r="I275" s="510"/>
    </row>
    <row r="276" customFormat="false" ht="12.75" hidden="false" customHeight="false" outlineLevel="0" collapsed="false">
      <c r="A276" s="504" t="n">
        <v>5407</v>
      </c>
      <c r="B276" s="474" t="n">
        <v>613000</v>
      </c>
      <c r="C276" s="479" t="s">
        <v>1542</v>
      </c>
      <c r="D276" s="481" t="n">
        <f aca="false">D277</f>
        <v>0</v>
      </c>
      <c r="E276" s="505"/>
      <c r="H276" s="506"/>
      <c r="I276" s="506"/>
    </row>
    <row r="277" customFormat="false" ht="12.75" hidden="false" customHeight="false" outlineLevel="0" collapsed="false">
      <c r="A277" s="507" t="n">
        <v>5408</v>
      </c>
      <c r="B277" s="484" t="n">
        <v>613100</v>
      </c>
      <c r="C277" s="485" t="s">
        <v>1191</v>
      </c>
      <c r="D277" s="508"/>
      <c r="E277" s="509"/>
      <c r="H277" s="510"/>
      <c r="I277" s="510"/>
    </row>
    <row r="278" customFormat="false" ht="12.75" hidden="false" customHeight="false" outlineLevel="0" collapsed="false">
      <c r="A278" s="504" t="n">
        <v>5409</v>
      </c>
      <c r="B278" s="474" t="n">
        <v>614000</v>
      </c>
      <c r="C278" s="479" t="s">
        <v>1543</v>
      </c>
      <c r="D278" s="481" t="n">
        <f aca="false">D279</f>
        <v>0</v>
      </c>
      <c r="E278" s="505"/>
      <c r="H278" s="506"/>
      <c r="I278" s="506"/>
    </row>
    <row r="279" customFormat="false" ht="12.75" hidden="false" customHeight="false" outlineLevel="0" collapsed="false">
      <c r="A279" s="507" t="n">
        <v>5410</v>
      </c>
      <c r="B279" s="484" t="n">
        <v>614100</v>
      </c>
      <c r="C279" s="485" t="s">
        <v>1193</v>
      </c>
      <c r="D279" s="508"/>
      <c r="E279" s="509"/>
      <c r="H279" s="510"/>
      <c r="I279" s="510"/>
    </row>
    <row r="280" customFormat="false" ht="25.5" hidden="false" customHeight="false" outlineLevel="0" collapsed="false">
      <c r="A280" s="504" t="n">
        <v>5411</v>
      </c>
      <c r="B280" s="474" t="n">
        <v>615000</v>
      </c>
      <c r="C280" s="479" t="s">
        <v>1544</v>
      </c>
      <c r="D280" s="481" t="n">
        <f aca="false">D281</f>
        <v>0</v>
      </c>
      <c r="E280" s="505"/>
      <c r="H280" s="506"/>
      <c r="I280" s="506"/>
    </row>
    <row r="281" customFormat="false" ht="12.75" hidden="false" customHeight="false" outlineLevel="0" collapsed="false">
      <c r="A281" s="507" t="n">
        <v>5412</v>
      </c>
      <c r="B281" s="484" t="n">
        <v>615100</v>
      </c>
      <c r="C281" s="485" t="s">
        <v>1195</v>
      </c>
      <c r="D281" s="508"/>
      <c r="E281" s="509"/>
      <c r="H281" s="510"/>
      <c r="I281" s="510"/>
    </row>
    <row r="282" customFormat="false" ht="12.75" hidden="false" customHeight="false" outlineLevel="0" collapsed="false">
      <c r="A282" s="504" t="n">
        <v>5413</v>
      </c>
      <c r="B282" s="474" t="n">
        <v>620000</v>
      </c>
      <c r="C282" s="479" t="s">
        <v>1545</v>
      </c>
      <c r="D282" s="481" t="n">
        <f aca="false">D283+D293+D302</f>
        <v>0</v>
      </c>
      <c r="E282" s="505"/>
      <c r="H282" s="506"/>
      <c r="I282" s="506"/>
    </row>
    <row r="283" customFormat="false" ht="12.75" hidden="false" customHeight="false" outlineLevel="0" collapsed="false">
      <c r="A283" s="504" t="n">
        <v>5414</v>
      </c>
      <c r="B283" s="474" t="n">
        <v>621000</v>
      </c>
      <c r="C283" s="479" t="s">
        <v>1546</v>
      </c>
      <c r="D283" s="481" t="n">
        <f aca="false">SUM(D284:D292)</f>
        <v>0</v>
      </c>
      <c r="E283" s="505"/>
      <c r="H283" s="506"/>
      <c r="I283" s="506"/>
    </row>
    <row r="284" customFormat="false" ht="12.75" hidden="false" customHeight="false" outlineLevel="0" collapsed="false">
      <c r="A284" s="507" t="n">
        <v>5415</v>
      </c>
      <c r="B284" s="484" t="n">
        <v>621100</v>
      </c>
      <c r="C284" s="485" t="s">
        <v>1198</v>
      </c>
      <c r="D284" s="508"/>
      <c r="E284" s="509"/>
      <c r="H284" s="510"/>
      <c r="I284" s="510"/>
    </row>
    <row r="285" customFormat="false" ht="12.75" hidden="false" customHeight="false" outlineLevel="0" collapsed="false">
      <c r="A285" s="507" t="n">
        <v>5416</v>
      </c>
      <c r="B285" s="484" t="n">
        <v>621200</v>
      </c>
      <c r="C285" s="485" t="s">
        <v>504</v>
      </c>
      <c r="D285" s="508"/>
      <c r="E285" s="509"/>
      <c r="H285" s="510"/>
      <c r="I285" s="510"/>
    </row>
    <row r="286" customFormat="false" ht="12.75" hidden="false" customHeight="false" outlineLevel="0" collapsed="false">
      <c r="A286" s="507" t="n">
        <v>5417</v>
      </c>
      <c r="B286" s="484" t="n">
        <v>621300</v>
      </c>
      <c r="C286" s="485" t="s">
        <v>505</v>
      </c>
      <c r="D286" s="508"/>
      <c r="E286" s="509"/>
      <c r="H286" s="510"/>
      <c r="I286" s="510"/>
    </row>
    <row r="287" customFormat="false" ht="12.75" hidden="false" customHeight="false" outlineLevel="0" collapsed="false">
      <c r="A287" s="507" t="n">
        <v>5418</v>
      </c>
      <c r="B287" s="484" t="n">
        <v>621400</v>
      </c>
      <c r="C287" s="485" t="s">
        <v>506</v>
      </c>
      <c r="D287" s="508"/>
      <c r="E287" s="509"/>
      <c r="H287" s="510"/>
      <c r="I287" s="510"/>
    </row>
    <row r="288" customFormat="false" ht="12.75" hidden="false" customHeight="false" outlineLevel="0" collapsed="false">
      <c r="A288" s="507" t="n">
        <v>5419</v>
      </c>
      <c r="B288" s="484" t="n">
        <v>621500</v>
      </c>
      <c r="C288" s="485" t="s">
        <v>1199</v>
      </c>
      <c r="D288" s="508"/>
      <c r="E288" s="509"/>
      <c r="H288" s="510"/>
      <c r="I288" s="510"/>
    </row>
    <row r="289" customFormat="false" ht="12.75" hidden="false" customHeight="false" outlineLevel="0" collapsed="false">
      <c r="A289" s="507" t="n">
        <v>5420</v>
      </c>
      <c r="B289" s="484" t="n">
        <v>621600</v>
      </c>
      <c r="C289" s="485" t="s">
        <v>508</v>
      </c>
      <c r="D289" s="508"/>
      <c r="E289" s="509"/>
      <c r="H289" s="510"/>
      <c r="I289" s="510"/>
    </row>
    <row r="290" customFormat="false" ht="12.75" hidden="false" customHeight="false" outlineLevel="0" collapsed="false">
      <c r="A290" s="507" t="n">
        <v>5421</v>
      </c>
      <c r="B290" s="484" t="n">
        <v>621700</v>
      </c>
      <c r="C290" s="485" t="s">
        <v>1200</v>
      </c>
      <c r="D290" s="508"/>
      <c r="E290" s="509"/>
      <c r="H290" s="510"/>
      <c r="I290" s="510"/>
    </row>
    <row r="291" customFormat="false" ht="12.75" hidden="false" customHeight="false" outlineLevel="0" collapsed="false">
      <c r="A291" s="507" t="n">
        <v>5422</v>
      </c>
      <c r="B291" s="484" t="n">
        <v>621800</v>
      </c>
      <c r="C291" s="485" t="s">
        <v>510</v>
      </c>
      <c r="D291" s="508"/>
      <c r="E291" s="509"/>
      <c r="H291" s="510"/>
      <c r="I291" s="510"/>
    </row>
    <row r="292" customFormat="false" ht="12.75" hidden="false" customHeight="false" outlineLevel="0" collapsed="false">
      <c r="A292" s="507" t="n">
        <v>5423</v>
      </c>
      <c r="B292" s="484" t="n">
        <v>621900</v>
      </c>
      <c r="C292" s="485" t="s">
        <v>1201</v>
      </c>
      <c r="D292" s="508"/>
      <c r="E292" s="509"/>
      <c r="H292" s="510"/>
      <c r="I292" s="510"/>
    </row>
    <row r="293" customFormat="false" ht="12.75" hidden="false" customHeight="false" outlineLevel="0" collapsed="false">
      <c r="A293" s="504" t="n">
        <v>5424</v>
      </c>
      <c r="B293" s="474" t="n">
        <v>622000</v>
      </c>
      <c r="C293" s="479" t="s">
        <v>1547</v>
      </c>
      <c r="D293" s="481" t="n">
        <f aca="false">SUM(D294:D301)</f>
        <v>0</v>
      </c>
      <c r="E293" s="505"/>
      <c r="H293" s="506"/>
      <c r="I293" s="506"/>
    </row>
    <row r="294" customFormat="false" ht="12.75" hidden="false" customHeight="false" outlineLevel="0" collapsed="false">
      <c r="A294" s="507" t="n">
        <v>5425</v>
      </c>
      <c r="B294" s="484" t="n">
        <v>622100</v>
      </c>
      <c r="C294" s="485" t="s">
        <v>1203</v>
      </c>
      <c r="D294" s="508"/>
      <c r="E294" s="509"/>
      <c r="H294" s="510"/>
      <c r="I294" s="510"/>
    </row>
    <row r="295" customFormat="false" ht="12.75" hidden="false" customHeight="false" outlineLevel="0" collapsed="false">
      <c r="A295" s="507" t="n">
        <v>5426</v>
      </c>
      <c r="B295" s="484" t="n">
        <v>622200</v>
      </c>
      <c r="C295" s="485" t="s">
        <v>514</v>
      </c>
      <c r="D295" s="508"/>
      <c r="E295" s="509"/>
      <c r="H295" s="510"/>
      <c r="I295" s="510"/>
    </row>
    <row r="296" customFormat="false" ht="12.75" hidden="false" customHeight="false" outlineLevel="0" collapsed="false">
      <c r="A296" s="507" t="n">
        <v>5427</v>
      </c>
      <c r="B296" s="484" t="n">
        <v>622300</v>
      </c>
      <c r="C296" s="485" t="s">
        <v>515</v>
      </c>
      <c r="D296" s="508"/>
      <c r="E296" s="509"/>
      <c r="H296" s="510"/>
      <c r="I296" s="510"/>
    </row>
    <row r="297" customFormat="false" ht="12.75" hidden="false" customHeight="false" outlineLevel="0" collapsed="false">
      <c r="A297" s="507" t="n">
        <v>5428</v>
      </c>
      <c r="B297" s="484" t="n">
        <v>622400</v>
      </c>
      <c r="C297" s="485" t="s">
        <v>516</v>
      </c>
      <c r="D297" s="508"/>
      <c r="E297" s="509"/>
      <c r="H297" s="510"/>
      <c r="I297" s="510"/>
    </row>
    <row r="298" customFormat="false" ht="12.75" hidden="false" customHeight="false" outlineLevel="0" collapsed="false">
      <c r="A298" s="507" t="n">
        <v>5429</v>
      </c>
      <c r="B298" s="484" t="n">
        <v>622500</v>
      </c>
      <c r="C298" s="485" t="s">
        <v>517</v>
      </c>
      <c r="D298" s="508"/>
      <c r="E298" s="509"/>
      <c r="H298" s="510"/>
      <c r="I298" s="510"/>
    </row>
    <row r="299" customFormat="false" ht="12.75" hidden="false" customHeight="false" outlineLevel="0" collapsed="false">
      <c r="A299" s="507" t="n">
        <v>5430</v>
      </c>
      <c r="B299" s="484" t="n">
        <v>622600</v>
      </c>
      <c r="C299" s="485" t="s">
        <v>518</v>
      </c>
      <c r="D299" s="508"/>
      <c r="E299" s="509"/>
      <c r="H299" s="510"/>
      <c r="I299" s="510"/>
    </row>
    <row r="300" customFormat="false" ht="12.75" hidden="false" customHeight="false" outlineLevel="0" collapsed="false">
      <c r="A300" s="507" t="n">
        <v>5431</v>
      </c>
      <c r="B300" s="484" t="n">
        <v>622700</v>
      </c>
      <c r="C300" s="485" t="s">
        <v>1204</v>
      </c>
      <c r="D300" s="508"/>
      <c r="E300" s="509"/>
      <c r="H300" s="510"/>
      <c r="I300" s="510"/>
    </row>
    <row r="301" customFormat="false" ht="12.75" hidden="false" customHeight="false" outlineLevel="0" collapsed="false">
      <c r="A301" s="507" t="n">
        <v>5432</v>
      </c>
      <c r="B301" s="484" t="n">
        <v>622800</v>
      </c>
      <c r="C301" s="485" t="s">
        <v>1205</v>
      </c>
      <c r="D301" s="508"/>
      <c r="E301" s="509"/>
      <c r="H301" s="510"/>
      <c r="I301" s="510"/>
    </row>
    <row r="302" customFormat="false" ht="38.25" hidden="false" customHeight="false" outlineLevel="0" collapsed="false">
      <c r="A302" s="504" t="n">
        <v>5433</v>
      </c>
      <c r="B302" s="474" t="n">
        <v>623000</v>
      </c>
      <c r="C302" s="479" t="s">
        <v>1548</v>
      </c>
      <c r="D302" s="481" t="n">
        <f aca="false">D303</f>
        <v>0</v>
      </c>
      <c r="E302" s="505"/>
      <c r="H302" s="506"/>
      <c r="I302" s="506"/>
    </row>
    <row r="303" customFormat="false" ht="25.5" hidden="false" customHeight="false" outlineLevel="0" collapsed="false">
      <c r="A303" s="507" t="n">
        <v>5434</v>
      </c>
      <c r="B303" s="484" t="n">
        <v>623100</v>
      </c>
      <c r="C303" s="485" t="s">
        <v>1549</v>
      </c>
      <c r="D303" s="508"/>
      <c r="E303" s="509"/>
      <c r="H303" s="510"/>
      <c r="I303" s="510"/>
    </row>
    <row r="304" customFormat="false" ht="13.5" hidden="false" customHeight="false" outlineLevel="0" collapsed="false">
      <c r="A304" s="511" t="n">
        <v>5435</v>
      </c>
      <c r="B304" s="491"/>
      <c r="C304" s="492" t="s">
        <v>1550</v>
      </c>
      <c r="D304" s="494" t="n">
        <f aca="false">D41+D256</f>
        <v>4291</v>
      </c>
      <c r="E304" s="505"/>
      <c r="H304" s="506"/>
      <c r="I304" s="506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  <c r="H305" s="499"/>
      <c r="I305" s="497"/>
    </row>
    <row r="306" customFormat="false" ht="12.75" hidden="false" customHeight="false" outlineLevel="0" collapsed="false">
      <c r="H306" s="512"/>
    </row>
    <row r="307" s="513" customFormat="true" ht="12.75" hidden="false" customHeight="false" outlineLevel="0" collapsed="false">
      <c r="A307" s="513" t="s">
        <v>1647</v>
      </c>
      <c r="D307" s="513" t="s">
        <v>1648</v>
      </c>
    </row>
    <row r="308" s="513" customFormat="true" ht="21.75" hidden="false" customHeight="true" outlineLevel="0" collapsed="false">
      <c r="A308" s="513" t="s">
        <v>1677</v>
      </c>
      <c r="D308" s="513" t="s">
        <v>1650</v>
      </c>
      <c r="F308" s="447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46.7"/>
    <col collapsed="false" customWidth="true" hidden="false" outlineLevel="0" max="3" min="3" style="514" width="29.71"/>
    <col collapsed="false" customWidth="true" hidden="false" outlineLevel="0" max="4" min="4" style="514" width="26.99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false" hidden="false" outlineLevel="0" max="257" min="7" style="514" width="9.14"/>
  </cols>
  <sheetData>
    <row r="1" customFormat="false" ht="12.75" hidden="false" customHeight="false" outlineLevel="0" collapsed="false">
      <c r="A1" s="515" t="s">
        <v>1569</v>
      </c>
      <c r="B1" s="516"/>
      <c r="F1" s="517" t="s">
        <v>1788</v>
      </c>
    </row>
    <row r="2" customFormat="false" ht="12.75" hidden="false" customHeight="false" outlineLevel="0" collapsed="false">
      <c r="A2" s="515" t="s">
        <v>1571</v>
      </c>
      <c r="B2" s="516"/>
      <c r="F2" s="517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6.75" hidden="false" customHeight="true" outlineLevel="0" collapsed="false">
      <c r="A6" s="515"/>
      <c r="B6" s="516"/>
      <c r="C6" s="520"/>
      <c r="E6" s="521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15 ЗАЈЕЧАР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5003 ЗЦ ЗАЈЕЧАР</v>
      </c>
      <c r="B8" s="524"/>
    </row>
    <row r="9" customFormat="false" ht="39" hidden="false" customHeight="true" outlineLevel="0" collapsed="false">
      <c r="A9" s="519" t="s">
        <v>1789</v>
      </c>
      <c r="B9" s="519"/>
      <c r="C9" s="519"/>
      <c r="D9" s="519"/>
      <c r="E9" s="519"/>
      <c r="F9" s="519"/>
    </row>
    <row r="10" customFormat="false" ht="12.75" hidden="false" customHeight="false" outlineLevel="0" collapsed="false">
      <c r="F10" s="466" t="s">
        <v>1751</v>
      </c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792</v>
      </c>
      <c r="D11" s="526" t="s">
        <v>1793</v>
      </c>
      <c r="E11" s="526" t="s">
        <v>1794</v>
      </c>
      <c r="F11" s="526" t="s">
        <v>1781</v>
      </c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29" t="n">
        <v>2</v>
      </c>
      <c r="E12" s="529" t="n">
        <v>3</v>
      </c>
      <c r="F12" s="529" t="s">
        <v>1795</v>
      </c>
    </row>
    <row r="13" customFormat="false" ht="29.25" hidden="false" customHeight="true" outlineLevel="0" collapsed="false">
      <c r="A13" s="530" t="s">
        <v>1390</v>
      </c>
      <c r="B13" s="531" t="s">
        <v>1796</v>
      </c>
      <c r="C13" s="532"/>
      <c r="D13" s="532"/>
      <c r="E13" s="532"/>
      <c r="F13" s="533" t="n">
        <f aca="false">C13+D13+E13</f>
        <v>0</v>
      </c>
    </row>
    <row r="14" customFormat="false" ht="14.25" hidden="false" customHeight="true" outlineLevel="0" collapsed="false">
      <c r="A14" s="534"/>
      <c r="B14" s="535"/>
      <c r="C14" s="536"/>
      <c r="D14" s="536"/>
      <c r="E14" s="537"/>
      <c r="F14" s="536"/>
    </row>
    <row r="15" customFormat="false" ht="12.75" hidden="false" customHeight="false" outlineLevel="0" collapsed="false">
      <c r="A15" s="538" t="s">
        <v>1797</v>
      </c>
    </row>
    <row r="16" customFormat="false" ht="27.75" hidden="false" customHeight="true" outlineLevel="0" collapsed="false">
      <c r="A16" s="539" t="s">
        <v>1798</v>
      </c>
      <c r="B16" s="539"/>
      <c r="C16" s="539"/>
      <c r="D16" s="539"/>
      <c r="E16" s="539"/>
      <c r="F16" s="539"/>
    </row>
    <row r="17" customFormat="false" ht="15.75" hidden="false" customHeight="true" outlineLevel="0" collapsed="false">
      <c r="A17" s="538"/>
    </row>
    <row r="18" customFormat="false" ht="33.75" hidden="false" customHeight="true" outlineLevel="0" collapsed="false">
      <c r="A18" s="519" t="s">
        <v>1799</v>
      </c>
      <c r="B18" s="519"/>
      <c r="C18" s="519"/>
      <c r="D18" s="540"/>
      <c r="E18" s="540"/>
      <c r="F18" s="540"/>
    </row>
    <row r="19" customFormat="false" ht="12.75" hidden="false" customHeight="false" outlineLevel="0" collapsed="false">
      <c r="A19" s="538"/>
    </row>
    <row r="20" customFormat="false" ht="12.75" hidden="false" customHeight="false" outlineLevel="0" collapsed="false">
      <c r="A20" s="538"/>
      <c r="C20" s="466" t="s">
        <v>1751</v>
      </c>
    </row>
    <row r="21" customFormat="false" ht="25.5" hidden="false" customHeight="false" outlineLevel="0" collapsed="false">
      <c r="A21" s="525" t="s">
        <v>1790</v>
      </c>
      <c r="B21" s="525" t="s">
        <v>1791</v>
      </c>
      <c r="C21" s="526" t="s">
        <v>1800</v>
      </c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</row>
    <row r="23" customFormat="false" ht="31.5" hidden="false" customHeight="true" outlineLevel="0" collapsed="false">
      <c r="A23" s="530" t="s">
        <v>1390</v>
      </c>
      <c r="B23" s="531" t="s">
        <v>1801</v>
      </c>
      <c r="C23" s="532"/>
    </row>
    <row r="26" customFormat="false" ht="12.75" hidden="false" customHeight="false" outlineLevel="0" collapsed="false">
      <c r="A26" s="514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4" width="27.28"/>
    <col collapsed="false" customWidth="true" hidden="false" outlineLevel="0" max="3" min="3" style="514" width="26.56"/>
    <col collapsed="false" customWidth="true" hidden="false" outlineLevel="0" max="4" min="4" style="514" width="25.7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true" hidden="false" outlineLevel="0" max="8" min="7" style="514" width="21.56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H1" s="411" t="s">
        <v>1803</v>
      </c>
    </row>
    <row r="2" customFormat="false" ht="12.75" hidden="false" customHeight="false" outlineLevel="0" collapsed="false">
      <c r="A2" s="515" t="s">
        <v>1571</v>
      </c>
      <c r="B2" s="516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12.75" hidden="false" customHeight="false" outlineLevel="0" collapsed="false">
      <c r="A4" s="515"/>
      <c r="B4" s="516"/>
    </row>
    <row r="5" customFormat="false" ht="38.25" hidden="false" customHeight="true" outlineLevel="0" collapsed="false">
      <c r="A5" s="541" t="s">
        <v>1804</v>
      </c>
      <c r="B5" s="541"/>
      <c r="C5" s="541"/>
      <c r="D5" s="541"/>
      <c r="E5" s="541"/>
      <c r="F5" s="541"/>
      <c r="G5" s="541"/>
      <c r="H5" s="541"/>
    </row>
    <row r="6" customFormat="false" ht="15" hidden="false" customHeight="false" outlineLevel="0" collapsed="false">
      <c r="A6" s="515"/>
      <c r="B6" s="516"/>
      <c r="C6" s="542"/>
      <c r="D6" s="543" t="s">
        <v>1373</v>
      </c>
      <c r="E6" s="543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15 ЗАЈЕЧАР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5003 ЗЦ ЗАЈЕЧАР</v>
      </c>
      <c r="B8" s="524"/>
    </row>
    <row r="9" customFormat="false" ht="12.75" hidden="false" customHeight="false" outlineLevel="0" collapsed="false">
      <c r="A9" s="515"/>
      <c r="B9" s="524"/>
    </row>
    <row r="10" customFormat="false" ht="12.75" hidden="false" customHeight="false" outlineLevel="0" collapsed="false">
      <c r="H10" s="466" t="s">
        <v>1751</v>
      </c>
    </row>
    <row r="11" customFormat="false" ht="77.25" hidden="false" customHeight="true" outlineLevel="0" collapsed="false">
      <c r="A11" s="544" t="s">
        <v>1790</v>
      </c>
      <c r="B11" s="525" t="s">
        <v>1805</v>
      </c>
      <c r="C11" s="526" t="s">
        <v>1806</v>
      </c>
      <c r="D11" s="526" t="s">
        <v>1807</v>
      </c>
      <c r="E11" s="526" t="s">
        <v>1808</v>
      </c>
      <c r="F11" s="526" t="s">
        <v>1809</v>
      </c>
      <c r="G11" s="526" t="s">
        <v>1810</v>
      </c>
      <c r="H11" s="526" t="s">
        <v>1811</v>
      </c>
    </row>
    <row r="12" customFormat="false" ht="12.75" hidden="false" customHeight="true" outlineLevel="0" collapsed="false">
      <c r="A12" s="545"/>
      <c r="B12" s="528" t="n">
        <v>0</v>
      </c>
      <c r="C12" s="529" t="n">
        <v>1</v>
      </c>
      <c r="D12" s="529" t="n">
        <v>2</v>
      </c>
      <c r="E12" s="529" t="s">
        <v>1812</v>
      </c>
      <c r="F12" s="529" t="n">
        <v>4</v>
      </c>
      <c r="G12" s="529" t="n">
        <v>5</v>
      </c>
      <c r="H12" s="529" t="s">
        <v>1782</v>
      </c>
    </row>
    <row r="13" customFormat="false" ht="26.25" hidden="false" customHeight="true" outlineLevel="0" collapsed="false">
      <c r="A13" s="546" t="s">
        <v>1390</v>
      </c>
      <c r="B13" s="531" t="s">
        <v>1813</v>
      </c>
      <c r="C13" s="533" t="n">
        <f aca="false">C14+C15+C16+C17+C18</f>
        <v>0</v>
      </c>
      <c r="D13" s="533" t="n">
        <f aca="false">D14+D15+D16+D17+D18</f>
        <v>18573</v>
      </c>
      <c r="E13" s="533" t="n">
        <f aca="false">E14+E15+E16+E17+E18</f>
        <v>18573</v>
      </c>
      <c r="F13" s="533" t="n">
        <f aca="false">F14+F15+F16+F17+F18</f>
        <v>1970</v>
      </c>
      <c r="G13" s="533" t="n">
        <f aca="false">G14+G15+G16+G17+G18</f>
        <v>18573</v>
      </c>
      <c r="H13" s="533" t="n">
        <f aca="false">H14+H15+H16+H17+H18</f>
        <v>20543</v>
      </c>
    </row>
    <row r="14" customFormat="false" ht="19.5" hidden="false" customHeight="true" outlineLevel="0" collapsed="false">
      <c r="A14" s="546" t="s">
        <v>1814</v>
      </c>
      <c r="B14" s="531" t="s">
        <v>1815</v>
      </c>
      <c r="C14" s="532"/>
      <c r="D14" s="532" t="n">
        <v>18064</v>
      </c>
      <c r="E14" s="533" t="n">
        <f aca="false">C14+D14</f>
        <v>18064</v>
      </c>
      <c r="F14" s="532" t="n">
        <v>1911</v>
      </c>
      <c r="G14" s="532" t="n">
        <v>18063</v>
      </c>
      <c r="H14" s="533" t="n">
        <f aca="false">F14+G14</f>
        <v>19974</v>
      </c>
    </row>
    <row r="15" customFormat="false" ht="19.5" hidden="false" customHeight="true" outlineLevel="0" collapsed="false">
      <c r="A15" s="546" t="s">
        <v>1816</v>
      </c>
      <c r="B15" s="531" t="s">
        <v>1817</v>
      </c>
      <c r="C15" s="532"/>
      <c r="D15" s="532" t="n">
        <v>509</v>
      </c>
      <c r="E15" s="533" t="n">
        <f aca="false">C15+D15</f>
        <v>509</v>
      </c>
      <c r="F15" s="532" t="n">
        <v>59</v>
      </c>
      <c r="G15" s="532" t="n">
        <v>510</v>
      </c>
      <c r="H15" s="533" t="n">
        <f aca="false">F15+G15</f>
        <v>569</v>
      </c>
    </row>
    <row r="16" s="515" customFormat="true" ht="38.25" hidden="false" customHeight="true" outlineLevel="0" collapsed="false">
      <c r="A16" s="546" t="s">
        <v>1818</v>
      </c>
      <c r="B16" s="531" t="s">
        <v>1819</v>
      </c>
      <c r="C16" s="547"/>
      <c r="D16" s="547"/>
      <c r="E16" s="533" t="n">
        <f aca="false">C16+D16</f>
        <v>0</v>
      </c>
      <c r="F16" s="547"/>
      <c r="G16" s="547"/>
      <c r="H16" s="533" t="n">
        <f aca="false">F16+G16</f>
        <v>0</v>
      </c>
    </row>
    <row r="17" customFormat="false" ht="18.75" hidden="false" customHeight="true" outlineLevel="0" collapsed="false">
      <c r="A17" s="546" t="s">
        <v>1820</v>
      </c>
      <c r="B17" s="548" t="s">
        <v>1821</v>
      </c>
      <c r="C17" s="547"/>
      <c r="D17" s="547"/>
      <c r="E17" s="533" t="n">
        <f aca="false">C17+D17</f>
        <v>0</v>
      </c>
      <c r="F17" s="547"/>
      <c r="G17" s="547"/>
      <c r="H17" s="533" t="n">
        <f aca="false">F17+G17</f>
        <v>0</v>
      </c>
    </row>
    <row r="18" customFormat="false" ht="14.25" hidden="false" customHeight="true" outlineLevel="0" collapsed="false">
      <c r="A18" s="546" t="s">
        <v>1822</v>
      </c>
      <c r="B18" s="548" t="s">
        <v>1823</v>
      </c>
      <c r="C18" s="547"/>
      <c r="D18" s="547"/>
      <c r="E18" s="533" t="n">
        <f aca="false">C18+D18</f>
        <v>0</v>
      </c>
      <c r="F18" s="547"/>
      <c r="G18" s="547"/>
      <c r="H18" s="533" t="n">
        <f aca="false">F18+G18</f>
        <v>0</v>
      </c>
    </row>
    <row r="19" customFormat="false" ht="14.25" hidden="false" customHeight="true" outlineLevel="0" collapsed="false">
      <c r="A19" s="534"/>
      <c r="B19" s="535"/>
      <c r="C19" s="536"/>
      <c r="D19" s="536"/>
      <c r="E19" s="537"/>
      <c r="F19" s="536"/>
      <c r="G19" s="536"/>
      <c r="H19" s="537"/>
    </row>
    <row r="20" customFormat="false" ht="12.75" hidden="false" customHeight="false" outlineLevel="0" collapsed="false">
      <c r="A20" s="538" t="s">
        <v>1824</v>
      </c>
    </row>
    <row r="21" customFormat="false" ht="12.75" hidden="false" customHeight="false" outlineLevel="0" collapsed="false">
      <c r="A21" s="538" t="s">
        <v>1825</v>
      </c>
    </row>
    <row r="22" customFormat="false" ht="12.75" hidden="false" customHeight="false" outlineLevel="0" collapsed="false">
      <c r="A22" s="538" t="s">
        <v>1826</v>
      </c>
    </row>
    <row r="23" customFormat="false" ht="12.75" hidden="false" customHeight="false" outlineLevel="0" collapsed="false">
      <c r="A23" s="538" t="s">
        <v>1827</v>
      </c>
    </row>
    <row r="24" customFormat="false" ht="12.75" hidden="false" customHeight="false" outlineLevel="0" collapsed="false">
      <c r="A24" s="538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31.28"/>
    <col collapsed="false" customWidth="true" hidden="false" outlineLevel="0" max="3" min="3" style="514" width="20.56"/>
    <col collapsed="false" customWidth="true" hidden="false" outlineLevel="0" max="4" min="4" style="514" width="21.28"/>
    <col collapsed="false" customWidth="true" hidden="false" outlineLevel="0" max="5" min="5" style="514" width="18.56"/>
    <col collapsed="false" customWidth="true" hidden="false" outlineLevel="0" max="6" min="6" style="514" width="18.85"/>
    <col collapsed="false" customWidth="true" hidden="false" outlineLevel="0" max="7" min="7" style="514" width="19.14"/>
    <col collapsed="false" customWidth="true" hidden="false" outlineLevel="0" max="8" min="8" style="514" width="17.85"/>
    <col collapsed="false" customWidth="true" hidden="false" outlineLevel="0" max="9" min="9" style="514" width="17.99"/>
    <col collapsed="false" customWidth="false" hidden="false" outlineLevel="0" max="257" min="10" style="514" width="9.14"/>
  </cols>
  <sheetData>
    <row r="1" customFormat="false" ht="12.75" hidden="false" customHeight="false" outlineLevel="0" collapsed="false">
      <c r="A1" s="515" t="s">
        <v>1569</v>
      </c>
      <c r="B1" s="516"/>
      <c r="I1" s="517" t="s">
        <v>1829</v>
      </c>
    </row>
    <row r="2" customFormat="false" ht="12.75" hidden="false" customHeight="false" outlineLevel="0" collapsed="false">
      <c r="A2" s="515" t="s">
        <v>1571</v>
      </c>
      <c r="B2" s="516"/>
      <c r="I2" s="517"/>
    </row>
    <row r="3" customFormat="false" ht="12.75" hidden="false" customHeight="false" outlineLevel="0" collapsed="false">
      <c r="A3" s="515" t="s">
        <v>1572</v>
      </c>
      <c r="B3" s="516"/>
      <c r="E3" s="518"/>
      <c r="F3" s="518"/>
      <c r="G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6.75" hidden="false" customHeight="true" outlineLevel="0" collapsed="false">
      <c r="A6" s="515"/>
      <c r="B6" s="516"/>
      <c r="C6" s="520"/>
      <c r="D6" s="520"/>
      <c r="H6" s="521"/>
      <c r="I6" s="522"/>
    </row>
    <row r="7" customFormat="false" ht="12.75" hidden="false" customHeight="false" outlineLevel="0" collapsed="false">
      <c r="A7" s="523" t="str">
        <f aca="false">"ФИЛИЈАЛА:   "&amp;Filijala</f>
        <v>ФИЛИЈАЛА:   15 ЗАЈЕЧАР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5003 ЗЦ ЗАЈЕЧАР</v>
      </c>
      <c r="B8" s="524"/>
    </row>
    <row r="9" customFormat="false" ht="71.25" hidden="false" customHeight="true" outlineLevel="0" collapsed="false">
      <c r="A9" s="549" t="s">
        <v>1830</v>
      </c>
      <c r="B9" s="549"/>
      <c r="C9" s="549"/>
      <c r="D9" s="549"/>
      <c r="E9" s="549"/>
      <c r="F9" s="549"/>
      <c r="G9" s="549"/>
      <c r="H9" s="549"/>
      <c r="I9" s="549"/>
    </row>
    <row r="10" customFormat="false" ht="12.75" hidden="false" customHeight="false" outlineLevel="0" collapsed="false">
      <c r="C10" s="466" t="s">
        <v>1751</v>
      </c>
      <c r="D10" s="466"/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831</v>
      </c>
      <c r="D11" s="550"/>
      <c r="E11" s="551"/>
      <c r="F11" s="551"/>
      <c r="G11" s="551"/>
      <c r="H11" s="551"/>
      <c r="I11" s="551"/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52"/>
      <c r="E12" s="553"/>
      <c r="F12" s="553"/>
      <c r="G12" s="553"/>
      <c r="H12" s="553"/>
      <c r="I12" s="553"/>
    </row>
    <row r="13" customFormat="false" ht="53.25" hidden="false" customHeight="true" outlineLevel="0" collapsed="false">
      <c r="A13" s="530" t="s">
        <v>1390</v>
      </c>
      <c r="B13" s="531" t="s">
        <v>1832</v>
      </c>
      <c r="C13" s="532" t="n">
        <v>15733</v>
      </c>
      <c r="D13" s="554"/>
      <c r="E13" s="537"/>
      <c r="F13" s="537"/>
      <c r="G13" s="537"/>
      <c r="H13" s="537"/>
      <c r="I13" s="537"/>
    </row>
    <row r="14" customFormat="false" ht="8.25" hidden="false" customHeight="true" outlineLevel="0" collapsed="false">
      <c r="A14" s="534"/>
      <c r="B14" s="535"/>
      <c r="C14" s="536"/>
      <c r="D14" s="536"/>
      <c r="E14" s="536"/>
      <c r="F14" s="536"/>
      <c r="G14" s="536"/>
      <c r="H14" s="537"/>
      <c r="I14" s="536"/>
    </row>
    <row r="15" customFormat="false" ht="8.25" hidden="false" customHeight="true" outlineLevel="0" collapsed="false">
      <c r="A15" s="538"/>
    </row>
    <row r="16" customFormat="false" ht="8.25" hidden="false" customHeight="true" outlineLevel="0" collapsed="false">
      <c r="A16" s="555"/>
      <c r="B16" s="555"/>
      <c r="C16" s="555"/>
      <c r="D16" s="555"/>
      <c r="E16" s="555"/>
      <c r="F16" s="555"/>
      <c r="G16" s="555"/>
      <c r="H16" s="555"/>
      <c r="I16" s="555"/>
    </row>
    <row r="17" customFormat="false" ht="8.25" hidden="false" customHeight="true" outlineLevel="0" collapsed="false">
      <c r="A17" s="538"/>
    </row>
    <row r="18" customFormat="false" ht="31.5" hidden="false" customHeight="true" outlineLevel="0" collapsed="false">
      <c r="A18" s="556" t="s">
        <v>1833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A19" s="538"/>
      <c r="I19" s="466" t="s">
        <v>1751</v>
      </c>
    </row>
    <row r="20" customFormat="false" ht="16.5" hidden="false" customHeight="true" outlineLevel="0" collapsed="false">
      <c r="A20" s="525" t="s">
        <v>1790</v>
      </c>
      <c r="B20" s="525" t="s">
        <v>1791</v>
      </c>
      <c r="C20" s="526" t="s">
        <v>1834</v>
      </c>
      <c r="D20" s="526" t="s">
        <v>1835</v>
      </c>
      <c r="E20" s="526" t="s">
        <v>1836</v>
      </c>
      <c r="F20" s="557" t="s">
        <v>1837</v>
      </c>
      <c r="G20" s="557"/>
      <c r="H20" s="557"/>
      <c r="I20" s="526" t="s">
        <v>1674</v>
      </c>
    </row>
    <row r="21" customFormat="false" ht="35.25" hidden="false" customHeight="true" outlineLevel="0" collapsed="false">
      <c r="A21" s="525"/>
      <c r="B21" s="525"/>
      <c r="C21" s="526"/>
      <c r="D21" s="526"/>
      <c r="E21" s="526"/>
      <c r="F21" s="526" t="s">
        <v>1838</v>
      </c>
      <c r="G21" s="526" t="s">
        <v>1839</v>
      </c>
      <c r="H21" s="526" t="s">
        <v>1840</v>
      </c>
      <c r="I21" s="526"/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  <c r="D22" s="529" t="n">
        <v>2</v>
      </c>
      <c r="E22" s="529" t="n">
        <v>3</v>
      </c>
      <c r="F22" s="529" t="n">
        <v>4</v>
      </c>
      <c r="G22" s="529" t="n">
        <v>5</v>
      </c>
      <c r="H22" s="529" t="s">
        <v>1782</v>
      </c>
      <c r="I22" s="529" t="s">
        <v>1841</v>
      </c>
    </row>
    <row r="23" customFormat="false" ht="31.5" hidden="false" customHeight="true" outlineLevel="0" collapsed="false">
      <c r="A23" s="530" t="s">
        <v>1390</v>
      </c>
      <c r="B23" s="531" t="s">
        <v>1842</v>
      </c>
      <c r="C23" s="532"/>
      <c r="D23" s="532"/>
      <c r="E23" s="532" t="n">
        <v>15733</v>
      </c>
      <c r="F23" s="532"/>
      <c r="G23" s="532"/>
      <c r="H23" s="533" t="n">
        <f aca="false">F23+G23</f>
        <v>0</v>
      </c>
      <c r="I23" s="533" t="n">
        <f aca="false">C23+D23+E23+H23</f>
        <v>15733</v>
      </c>
    </row>
    <row r="26" customFormat="false" ht="12.75" hidden="false" customHeight="false" outlineLevel="0" collapsed="false">
      <c r="A26" s="538" t="s">
        <v>1843</v>
      </c>
    </row>
    <row r="27" customFormat="false" ht="12.75" hidden="false" customHeight="false" outlineLevel="0" collapsed="false">
      <c r="A27" s="538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.85"/>
    <col collapsed="false" customWidth="true" hidden="false" outlineLevel="0" max="2" min="2" style="514" width="5.28"/>
    <col collapsed="false" customWidth="true" hidden="false" outlineLevel="0" max="3" min="3" style="514" width="83.85"/>
    <col collapsed="false" customWidth="true" hidden="false" outlineLevel="0" max="4" min="4" style="514" width="19.99"/>
    <col collapsed="false" customWidth="true" hidden="false" outlineLevel="0" max="8" min="5" style="514" width="9.7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1845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58"/>
      <c r="D6" s="558"/>
      <c r="F6" s="559"/>
      <c r="G6" s="560"/>
    </row>
    <row r="7" customFormat="false" ht="12.75" hidden="false" customHeight="false" outlineLevel="0" collapsed="false">
      <c r="A7" s="523" t="str">
        <f aca="false">"ФИЛИЈАЛА:   "&amp;Filijala</f>
        <v>ФИЛИЈАЛА:   15 ЗАЈЕЧАР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5003 ЗЦ ЗАЈЕЧАР</v>
      </c>
      <c r="B8" s="524"/>
    </row>
    <row r="9" customFormat="false" ht="76.5" hidden="false" customHeight="true" outlineLevel="0" collapsed="false">
      <c r="A9" s="549" t="s">
        <v>1846</v>
      </c>
      <c r="B9" s="549"/>
      <c r="C9" s="549"/>
      <c r="D9" s="549"/>
      <c r="E9" s="561"/>
      <c r="F9" s="561"/>
      <c r="G9" s="561"/>
    </row>
    <row r="10" customFormat="false" ht="40.5" hidden="false" customHeight="true" outlineLevel="0" collapsed="false">
      <c r="D10" s="466" t="s">
        <v>1751</v>
      </c>
    </row>
    <row r="11" customFormat="false" ht="59.25" hidden="false" customHeight="true" outlineLevel="0" collapsed="false">
      <c r="B11" s="562" t="s">
        <v>1790</v>
      </c>
      <c r="C11" s="563" t="s">
        <v>1847</v>
      </c>
      <c r="D11" s="564" t="s">
        <v>549</v>
      </c>
      <c r="E11" s="551"/>
      <c r="F11" s="551"/>
      <c r="G11" s="551"/>
    </row>
    <row r="12" customFormat="false" ht="10.5" hidden="false" customHeight="true" outlineLevel="0" collapsed="false">
      <c r="B12" s="565"/>
      <c r="C12" s="528"/>
      <c r="D12" s="566" t="n">
        <v>1</v>
      </c>
      <c r="E12" s="553"/>
      <c r="F12" s="553"/>
      <c r="G12" s="553"/>
    </row>
    <row r="13" s="571" customFormat="true" ht="12" hidden="false" customHeight="true" outlineLevel="0" collapsed="false">
      <c r="A13" s="567"/>
      <c r="B13" s="568" t="s">
        <v>1390</v>
      </c>
      <c r="C13" s="569" t="s">
        <v>1848</v>
      </c>
      <c r="D13" s="570"/>
    </row>
    <row r="14" s="571" customFormat="true" ht="12.75" hidden="false" customHeight="true" outlineLevel="0" collapsed="false">
      <c r="A14" s="567"/>
      <c r="B14" s="568" t="s">
        <v>1391</v>
      </c>
      <c r="C14" s="569" t="s">
        <v>1849</v>
      </c>
      <c r="D14" s="570"/>
    </row>
    <row r="15" s="571" customFormat="true" ht="12.75" hidden="false" customHeight="true" outlineLevel="0" collapsed="false">
      <c r="A15" s="567"/>
      <c r="B15" s="568" t="s">
        <v>1392</v>
      </c>
      <c r="C15" s="569" t="s">
        <v>1850</v>
      </c>
      <c r="D15" s="570"/>
    </row>
    <row r="16" s="571" customFormat="true" ht="12.75" hidden="false" customHeight="true" outlineLevel="0" collapsed="false">
      <c r="A16" s="567"/>
      <c r="B16" s="568" t="s">
        <v>486</v>
      </c>
      <c r="C16" s="569" t="s">
        <v>1851</v>
      </c>
      <c r="D16" s="570"/>
    </row>
    <row r="17" s="571" customFormat="true" ht="12.75" hidden="false" customHeight="true" outlineLevel="0" collapsed="false">
      <c r="A17" s="567"/>
      <c r="B17" s="568" t="s">
        <v>487</v>
      </c>
      <c r="C17" s="569" t="s">
        <v>1852</v>
      </c>
      <c r="D17" s="570"/>
    </row>
    <row r="18" s="571" customFormat="true" ht="12.75" hidden="false" customHeight="true" outlineLevel="0" collapsed="false">
      <c r="A18" s="567"/>
      <c r="B18" s="568" t="s">
        <v>488</v>
      </c>
      <c r="C18" s="569" t="s">
        <v>1853</v>
      </c>
      <c r="D18" s="570"/>
    </row>
    <row r="19" s="571" customFormat="true" ht="12.75" hidden="false" customHeight="true" outlineLevel="0" collapsed="false">
      <c r="A19" s="567"/>
      <c r="B19" s="568" t="s">
        <v>489</v>
      </c>
      <c r="C19" s="569" t="s">
        <v>1854</v>
      </c>
      <c r="D19" s="570"/>
    </row>
    <row r="20" s="571" customFormat="true" ht="12.75" hidden="false" customHeight="true" outlineLevel="0" collapsed="false">
      <c r="A20" s="567"/>
      <c r="B20" s="568" t="s">
        <v>1393</v>
      </c>
      <c r="C20" s="569" t="s">
        <v>1855</v>
      </c>
      <c r="D20" s="570"/>
    </row>
    <row r="21" s="571" customFormat="true" ht="12.75" hidden="false" customHeight="true" outlineLevel="0" collapsed="false">
      <c r="A21" s="567"/>
      <c r="B21" s="568" t="s">
        <v>1394</v>
      </c>
      <c r="C21" s="569" t="s">
        <v>1856</v>
      </c>
      <c r="D21" s="570"/>
    </row>
    <row r="22" s="571" customFormat="true" ht="12.75" hidden="false" customHeight="true" outlineLevel="0" collapsed="false">
      <c r="A22" s="567"/>
      <c r="B22" s="568" t="s">
        <v>170</v>
      </c>
      <c r="C22" s="569" t="s">
        <v>1857</v>
      </c>
      <c r="D22" s="570"/>
    </row>
    <row r="23" s="571" customFormat="true" ht="12.75" hidden="false" customHeight="true" outlineLevel="0" collapsed="false">
      <c r="A23" s="572"/>
      <c r="B23" s="568" t="s">
        <v>177</v>
      </c>
      <c r="C23" s="569" t="s">
        <v>1858</v>
      </c>
      <c r="D23" s="570"/>
    </row>
    <row r="24" s="571" customFormat="true" ht="12.75" hidden="false" customHeight="true" outlineLevel="0" collapsed="false">
      <c r="A24" s="567"/>
      <c r="B24" s="568" t="s">
        <v>190</v>
      </c>
      <c r="C24" s="569" t="s">
        <v>1859</v>
      </c>
      <c r="D24" s="570"/>
    </row>
    <row r="25" s="571" customFormat="true" ht="12.75" hidden="false" customHeight="true" outlineLevel="0" collapsed="false">
      <c r="A25" s="567"/>
      <c r="B25" s="568" t="s">
        <v>205</v>
      </c>
      <c r="C25" s="569" t="s">
        <v>1860</v>
      </c>
      <c r="D25" s="570"/>
    </row>
    <row r="26" s="571" customFormat="true" ht="12.75" hidden="false" customHeight="true" outlineLevel="0" collapsed="false">
      <c r="A26" s="567"/>
      <c r="B26" s="568" t="s">
        <v>218</v>
      </c>
      <c r="C26" s="569" t="s">
        <v>1861</v>
      </c>
      <c r="D26" s="570"/>
    </row>
    <row r="27" s="571" customFormat="true" ht="12.75" hidden="false" customHeight="true" outlineLevel="0" collapsed="false">
      <c r="A27" s="567"/>
      <c r="B27" s="568" t="s">
        <v>226</v>
      </c>
      <c r="C27" s="569" t="s">
        <v>1862</v>
      </c>
      <c r="D27" s="570"/>
    </row>
    <row r="28" s="571" customFormat="true" ht="12.75" hidden="false" customHeight="true" outlineLevel="0" collapsed="false">
      <c r="A28" s="567"/>
      <c r="B28" s="568" t="s">
        <v>227</v>
      </c>
      <c r="C28" s="569" t="s">
        <v>1863</v>
      </c>
      <c r="D28" s="570"/>
    </row>
    <row r="29" s="571" customFormat="true" ht="12.75" hidden="false" customHeight="true" outlineLevel="0" collapsed="false">
      <c r="A29" s="567"/>
      <c r="B29" s="568" t="s">
        <v>232</v>
      </c>
      <c r="C29" s="569" t="s">
        <v>1864</v>
      </c>
      <c r="D29" s="570"/>
    </row>
    <row r="30" s="571" customFormat="true" ht="12.75" hidden="false" customHeight="true" outlineLevel="0" collapsed="false">
      <c r="A30" s="567"/>
      <c r="B30" s="568" t="s">
        <v>244</v>
      </c>
      <c r="C30" s="569" t="s">
        <v>1865</v>
      </c>
      <c r="D30" s="570"/>
    </row>
    <row r="31" s="571" customFormat="true" ht="12.75" hidden="false" customHeight="true" outlineLevel="0" collapsed="false">
      <c r="A31" s="567"/>
      <c r="B31" s="568" t="s">
        <v>261</v>
      </c>
      <c r="C31" s="569" t="s">
        <v>1866</v>
      </c>
      <c r="D31" s="570"/>
    </row>
    <row r="32" s="571" customFormat="true" ht="12.75" hidden="false" customHeight="true" outlineLevel="0" collapsed="false">
      <c r="A32" s="567"/>
      <c r="B32" s="568" t="s">
        <v>272</v>
      </c>
      <c r="C32" s="569" t="s">
        <v>1867</v>
      </c>
      <c r="D32" s="570"/>
    </row>
    <row r="33" s="571" customFormat="true" ht="12.75" hidden="false" customHeight="true" outlineLevel="0" collapsed="false">
      <c r="A33" s="567"/>
      <c r="B33" s="568" t="s">
        <v>297</v>
      </c>
      <c r="C33" s="569" t="s">
        <v>1868</v>
      </c>
      <c r="D33" s="570"/>
    </row>
    <row r="34" s="571" customFormat="true" ht="12.75" hidden="false" customHeight="true" outlineLevel="0" collapsed="false">
      <c r="A34" s="567"/>
      <c r="B34" s="568" t="s">
        <v>304</v>
      </c>
      <c r="C34" s="569" t="s">
        <v>1869</v>
      </c>
      <c r="D34" s="570"/>
    </row>
    <row r="35" s="571" customFormat="true" ht="12.75" hidden="false" customHeight="true" outlineLevel="0" collapsed="false">
      <c r="A35" s="567"/>
      <c r="B35" s="568" t="s">
        <v>312</v>
      </c>
      <c r="C35" s="569" t="s">
        <v>1870</v>
      </c>
      <c r="D35" s="570"/>
    </row>
    <row r="36" s="571" customFormat="true" ht="12.75" hidden="false" customHeight="true" outlineLevel="0" collapsed="false">
      <c r="A36" s="567"/>
      <c r="B36" s="568" t="s">
        <v>322</v>
      </c>
      <c r="C36" s="569" t="s">
        <v>1871</v>
      </c>
      <c r="D36" s="570"/>
    </row>
    <row r="37" s="571" customFormat="true" ht="12.75" hidden="false" customHeight="true" outlineLevel="0" collapsed="false">
      <c r="A37" s="567"/>
      <c r="B37" s="568" t="s">
        <v>336</v>
      </c>
      <c r="C37" s="569" t="s">
        <v>1872</v>
      </c>
      <c r="D37" s="570"/>
    </row>
    <row r="38" s="571" customFormat="true" ht="12.75" hidden="false" customHeight="true" outlineLevel="0" collapsed="false">
      <c r="A38" s="567"/>
      <c r="B38" s="568" t="s">
        <v>1873</v>
      </c>
      <c r="C38" s="569" t="s">
        <v>1874</v>
      </c>
      <c r="D38" s="570"/>
    </row>
    <row r="39" s="571" customFormat="true" ht="12.75" hidden="false" customHeight="true" outlineLevel="0" collapsed="false">
      <c r="A39" s="567"/>
      <c r="B39" s="568" t="s">
        <v>1875</v>
      </c>
      <c r="C39" s="569" t="s">
        <v>1876</v>
      </c>
      <c r="D39" s="570"/>
    </row>
    <row r="40" s="571" customFormat="true" ht="12.75" hidden="false" customHeight="true" outlineLevel="0" collapsed="false">
      <c r="A40" s="567"/>
      <c r="B40" s="568" t="s">
        <v>354</v>
      </c>
      <c r="C40" s="569" t="s">
        <v>1877</v>
      </c>
      <c r="D40" s="570"/>
    </row>
    <row r="41" s="571" customFormat="true" ht="12.75" hidden="false" customHeight="true" outlineLevel="0" collapsed="false">
      <c r="A41" s="572"/>
      <c r="B41" s="568" t="s">
        <v>359</v>
      </c>
      <c r="C41" s="569" t="s">
        <v>1878</v>
      </c>
      <c r="D41" s="570"/>
    </row>
    <row r="42" s="571" customFormat="true" ht="12.75" hidden="false" customHeight="true" outlineLevel="0" collapsed="false">
      <c r="A42" s="572"/>
      <c r="B42" s="568" t="s">
        <v>362</v>
      </c>
      <c r="C42" s="569" t="s">
        <v>1879</v>
      </c>
      <c r="D42" s="570"/>
    </row>
    <row r="43" s="571" customFormat="true" ht="12.75" hidden="false" customHeight="true" outlineLevel="0" collapsed="false">
      <c r="A43" s="572"/>
      <c r="B43" s="568" t="s">
        <v>1880</v>
      </c>
      <c r="C43" s="569" t="s">
        <v>1881</v>
      </c>
      <c r="D43" s="570"/>
    </row>
    <row r="44" s="571" customFormat="true" ht="12.75" hidden="false" customHeight="true" outlineLevel="0" collapsed="false">
      <c r="A44" s="567"/>
      <c r="B44" s="568" t="s">
        <v>1882</v>
      </c>
      <c r="C44" s="569" t="s">
        <v>1883</v>
      </c>
      <c r="D44" s="570"/>
    </row>
    <row r="45" s="571" customFormat="true" ht="12.75" hidden="false" customHeight="true" outlineLevel="0" collapsed="false">
      <c r="A45" s="567"/>
      <c r="B45" s="568" t="s">
        <v>247</v>
      </c>
      <c r="C45" s="569" t="s">
        <v>1884</v>
      </c>
      <c r="D45" s="570"/>
    </row>
    <row r="46" s="571" customFormat="true" ht="12.75" hidden="false" customHeight="true" outlineLevel="0" collapsed="false">
      <c r="A46" s="572"/>
      <c r="B46" s="568" t="s">
        <v>1885</v>
      </c>
      <c r="C46" s="569" t="s">
        <v>1886</v>
      </c>
      <c r="D46" s="570"/>
    </row>
    <row r="47" s="571" customFormat="true" ht="12.75" hidden="false" customHeight="true" outlineLevel="0" collapsed="false">
      <c r="A47" s="572"/>
      <c r="B47" s="568" t="s">
        <v>1887</v>
      </c>
      <c r="C47" s="569" t="s">
        <v>1888</v>
      </c>
      <c r="D47" s="570"/>
    </row>
    <row r="48" s="571" customFormat="true" ht="12.75" hidden="false" customHeight="true" outlineLevel="0" collapsed="false">
      <c r="A48" s="572"/>
      <c r="B48" s="568" t="s">
        <v>1889</v>
      </c>
      <c r="C48" s="569" t="s">
        <v>1890</v>
      </c>
      <c r="D48" s="570"/>
    </row>
    <row r="49" s="571" customFormat="true" ht="12.75" hidden="false" customHeight="true" outlineLevel="0" collapsed="false">
      <c r="A49" s="572"/>
      <c r="B49" s="568" t="s">
        <v>1891</v>
      </c>
      <c r="C49" s="569" t="s">
        <v>1892</v>
      </c>
      <c r="D49" s="570"/>
    </row>
    <row r="50" s="571" customFormat="true" ht="12.75" hidden="false" customHeight="true" outlineLevel="0" collapsed="false">
      <c r="A50" s="572"/>
      <c r="B50" s="568" t="s">
        <v>1893</v>
      </c>
      <c r="C50" s="569" t="s">
        <v>1894</v>
      </c>
      <c r="D50" s="570"/>
    </row>
    <row r="51" s="571" customFormat="true" ht="12.75" hidden="false" customHeight="true" outlineLevel="0" collapsed="false">
      <c r="A51" s="572"/>
      <c r="B51" s="568" t="s">
        <v>1895</v>
      </c>
      <c r="C51" s="569" t="s">
        <v>1896</v>
      </c>
      <c r="D51" s="570"/>
    </row>
    <row r="52" s="571" customFormat="true" ht="12.75" hidden="false" customHeight="true" outlineLevel="0" collapsed="false">
      <c r="A52" s="572"/>
      <c r="B52" s="568" t="s">
        <v>1897</v>
      </c>
      <c r="C52" s="569" t="s">
        <v>1898</v>
      </c>
      <c r="D52" s="570"/>
    </row>
    <row r="53" s="571" customFormat="true" ht="12.75" hidden="false" customHeight="true" outlineLevel="0" collapsed="false">
      <c r="A53" s="572"/>
      <c r="B53" s="568" t="s">
        <v>1899</v>
      </c>
      <c r="C53" s="569" t="s">
        <v>1900</v>
      </c>
      <c r="D53" s="570"/>
    </row>
    <row r="54" s="571" customFormat="true" ht="12.75" hidden="false" customHeight="true" outlineLevel="0" collapsed="false">
      <c r="A54" s="572"/>
      <c r="B54" s="568" t="s">
        <v>1901</v>
      </c>
      <c r="C54" s="569" t="s">
        <v>1902</v>
      </c>
      <c r="D54" s="570"/>
    </row>
    <row r="55" s="571" customFormat="true" ht="12.75" hidden="false" customHeight="true" outlineLevel="0" collapsed="false">
      <c r="A55" s="572"/>
      <c r="B55" s="568" t="s">
        <v>1903</v>
      </c>
      <c r="C55" s="569" t="s">
        <v>1904</v>
      </c>
      <c r="D55" s="570"/>
    </row>
    <row r="56" s="571" customFormat="true" ht="12.75" hidden="false" customHeight="true" outlineLevel="0" collapsed="false">
      <c r="A56" s="572"/>
      <c r="B56" s="568" t="s">
        <v>1905</v>
      </c>
      <c r="C56" s="569" t="s">
        <v>1906</v>
      </c>
      <c r="D56" s="570"/>
    </row>
    <row r="57" s="571" customFormat="true" ht="12.75" hidden="false" customHeight="true" outlineLevel="0" collapsed="false">
      <c r="A57" s="572"/>
      <c r="B57" s="568" t="s">
        <v>1907</v>
      </c>
      <c r="C57" s="569" t="s">
        <v>1908</v>
      </c>
      <c r="D57" s="570"/>
    </row>
    <row r="58" s="571" customFormat="true" ht="12.75" hidden="false" customHeight="true" outlineLevel="0" collapsed="false">
      <c r="A58" s="572"/>
      <c r="B58" s="568" t="s">
        <v>1909</v>
      </c>
      <c r="C58" s="569" t="s">
        <v>1910</v>
      </c>
      <c r="D58" s="570"/>
    </row>
    <row r="59" s="571" customFormat="true" ht="12.75" hidden="false" customHeight="true" outlineLevel="0" collapsed="false">
      <c r="A59" s="572"/>
      <c r="B59" s="568" t="s">
        <v>1911</v>
      </c>
      <c r="C59" s="569" t="s">
        <v>1912</v>
      </c>
      <c r="D59" s="570"/>
    </row>
    <row r="60" s="571" customFormat="true" ht="12.75" hidden="false" customHeight="true" outlineLevel="0" collapsed="false">
      <c r="A60" s="572"/>
      <c r="B60" s="568" t="s">
        <v>1913</v>
      </c>
      <c r="C60" s="569" t="s">
        <v>1914</v>
      </c>
      <c r="D60" s="570"/>
    </row>
    <row r="61" s="571" customFormat="true" ht="12.75" hidden="false" customHeight="true" outlineLevel="0" collapsed="false">
      <c r="A61" s="572"/>
      <c r="B61" s="568" t="s">
        <v>1915</v>
      </c>
      <c r="C61" s="569" t="s">
        <v>1916</v>
      </c>
      <c r="D61" s="570"/>
    </row>
    <row r="62" s="571" customFormat="true" ht="12.75" hidden="false" customHeight="true" outlineLevel="0" collapsed="false">
      <c r="A62" s="572"/>
      <c r="B62" s="568" t="s">
        <v>1917</v>
      </c>
      <c r="C62" s="569" t="s">
        <v>1918</v>
      </c>
      <c r="D62" s="570"/>
    </row>
    <row r="63" s="571" customFormat="true" ht="12.75" hidden="false" customHeight="true" outlineLevel="0" collapsed="false">
      <c r="A63" s="572"/>
      <c r="B63" s="568" t="s">
        <v>1919</v>
      </c>
      <c r="C63" s="569" t="s">
        <v>1920</v>
      </c>
      <c r="D63" s="570"/>
    </row>
    <row r="64" s="571" customFormat="true" ht="12.75" hidden="false" customHeight="true" outlineLevel="0" collapsed="false">
      <c r="A64" s="572"/>
      <c r="B64" s="568" t="s">
        <v>1921</v>
      </c>
      <c r="C64" s="569" t="s">
        <v>1922</v>
      </c>
      <c r="D64" s="570"/>
    </row>
    <row r="65" s="571" customFormat="true" ht="12.75" hidden="false" customHeight="true" outlineLevel="0" collapsed="false">
      <c r="A65" s="572"/>
      <c r="B65" s="568" t="s">
        <v>1923</v>
      </c>
      <c r="C65" s="569" t="s">
        <v>1924</v>
      </c>
      <c r="D65" s="570"/>
    </row>
    <row r="66" s="571" customFormat="true" ht="12.75" hidden="false" customHeight="true" outlineLevel="0" collapsed="false">
      <c r="A66" s="572"/>
      <c r="B66" s="568" t="s">
        <v>1925</v>
      </c>
      <c r="C66" s="569" t="s">
        <v>1926</v>
      </c>
      <c r="D66" s="570"/>
    </row>
    <row r="67" s="571" customFormat="true" ht="12.75" hidden="false" customHeight="true" outlineLevel="0" collapsed="false">
      <c r="A67" s="572"/>
      <c r="B67" s="568" t="s">
        <v>1927</v>
      </c>
      <c r="C67" s="569" t="s">
        <v>1928</v>
      </c>
      <c r="D67" s="570"/>
    </row>
    <row r="68" s="571" customFormat="true" ht="12.75" hidden="false" customHeight="true" outlineLevel="0" collapsed="false">
      <c r="A68" s="572"/>
      <c r="B68" s="568" t="s">
        <v>1929</v>
      </c>
      <c r="C68" s="569" t="s">
        <v>1930</v>
      </c>
      <c r="D68" s="570"/>
    </row>
    <row r="69" s="571" customFormat="true" ht="12.75" hidden="false" customHeight="true" outlineLevel="0" collapsed="false">
      <c r="A69" s="572"/>
      <c r="B69" s="568" t="s">
        <v>1931</v>
      </c>
      <c r="C69" s="569" t="s">
        <v>1932</v>
      </c>
      <c r="D69" s="570"/>
    </row>
    <row r="70" s="571" customFormat="true" ht="12.75" hidden="false" customHeight="true" outlineLevel="0" collapsed="false">
      <c r="A70" s="572"/>
      <c r="B70" s="568" t="s">
        <v>1933</v>
      </c>
      <c r="C70" s="569" t="s">
        <v>1934</v>
      </c>
      <c r="D70" s="570"/>
    </row>
    <row r="71" s="571" customFormat="true" ht="12.75" hidden="false" customHeight="true" outlineLevel="0" collapsed="false">
      <c r="A71" s="572"/>
      <c r="B71" s="568" t="s">
        <v>1935</v>
      </c>
      <c r="C71" s="569" t="s">
        <v>1936</v>
      </c>
      <c r="D71" s="570"/>
    </row>
    <row r="72" s="571" customFormat="true" ht="12.75" hidden="false" customHeight="true" outlineLevel="0" collapsed="false">
      <c r="A72" s="572"/>
      <c r="B72" s="568" t="s">
        <v>1937</v>
      </c>
      <c r="C72" s="569" t="s">
        <v>1938</v>
      </c>
      <c r="D72" s="570"/>
    </row>
    <row r="73" s="571" customFormat="true" ht="12.75" hidden="false" customHeight="true" outlineLevel="0" collapsed="false">
      <c r="A73" s="572"/>
      <c r="B73" s="568" t="s">
        <v>1939</v>
      </c>
      <c r="C73" s="569" t="s">
        <v>1940</v>
      </c>
      <c r="D73" s="570"/>
    </row>
    <row r="74" s="571" customFormat="true" ht="12.75" hidden="false" customHeight="true" outlineLevel="0" collapsed="false">
      <c r="A74" s="572"/>
      <c r="B74" s="568" t="s">
        <v>1941</v>
      </c>
      <c r="C74" s="569" t="s">
        <v>1942</v>
      </c>
      <c r="D74" s="570"/>
    </row>
    <row r="75" s="571" customFormat="true" ht="12.75" hidden="false" customHeight="true" outlineLevel="0" collapsed="false">
      <c r="A75" s="572"/>
      <c r="B75" s="568" t="s">
        <v>1943</v>
      </c>
      <c r="C75" s="569" t="s">
        <v>1944</v>
      </c>
      <c r="D75" s="570"/>
    </row>
    <row r="76" s="571" customFormat="true" ht="12.75" hidden="false" customHeight="true" outlineLevel="0" collapsed="false">
      <c r="A76" s="572"/>
      <c r="B76" s="568" t="s">
        <v>1945</v>
      </c>
      <c r="C76" s="569" t="s">
        <v>1946</v>
      </c>
      <c r="D76" s="570"/>
    </row>
    <row r="77" s="571" customFormat="true" ht="12.75" hidden="false" customHeight="true" outlineLevel="0" collapsed="false">
      <c r="A77" s="572"/>
      <c r="B77" s="568" t="s">
        <v>1947</v>
      </c>
      <c r="C77" s="569" t="s">
        <v>1948</v>
      </c>
      <c r="D77" s="570"/>
    </row>
    <row r="78" s="571" customFormat="true" ht="12.75" hidden="false" customHeight="true" outlineLevel="0" collapsed="false">
      <c r="A78" s="572"/>
      <c r="B78" s="568" t="s">
        <v>1949</v>
      </c>
      <c r="C78" s="569" t="s">
        <v>1950</v>
      </c>
      <c r="D78" s="570"/>
    </row>
    <row r="79" s="571" customFormat="true" ht="12.75" hidden="false" customHeight="true" outlineLevel="0" collapsed="false">
      <c r="A79" s="572"/>
      <c r="B79" s="568" t="s">
        <v>1951</v>
      </c>
      <c r="C79" s="569" t="s">
        <v>1952</v>
      </c>
      <c r="D79" s="570"/>
    </row>
    <row r="80" s="571" customFormat="true" ht="12.75" hidden="false" customHeight="true" outlineLevel="0" collapsed="false">
      <c r="A80" s="572"/>
      <c r="B80" s="568" t="s">
        <v>1953</v>
      </c>
      <c r="C80" s="569" t="s">
        <v>1954</v>
      </c>
      <c r="D80" s="570"/>
    </row>
    <row r="81" s="571" customFormat="true" ht="12.75" hidden="false" customHeight="true" outlineLevel="0" collapsed="false">
      <c r="A81" s="572"/>
      <c r="B81" s="568" t="s">
        <v>1955</v>
      </c>
      <c r="C81" s="569" t="s">
        <v>1956</v>
      </c>
      <c r="D81" s="570"/>
    </row>
    <row r="82" s="571" customFormat="true" ht="12.75" hidden="false" customHeight="true" outlineLevel="0" collapsed="false">
      <c r="A82" s="572"/>
      <c r="B82" s="568" t="s">
        <v>1957</v>
      </c>
      <c r="C82" s="569" t="s">
        <v>1958</v>
      </c>
      <c r="D82" s="570"/>
    </row>
    <row r="83" s="571" customFormat="true" ht="12.75" hidden="false" customHeight="true" outlineLevel="0" collapsed="false">
      <c r="A83" s="572"/>
      <c r="B83" s="568" t="s">
        <v>1959</v>
      </c>
      <c r="C83" s="569" t="s">
        <v>1960</v>
      </c>
      <c r="D83" s="570"/>
    </row>
    <row r="84" s="571" customFormat="true" ht="12.75" hidden="false" customHeight="true" outlineLevel="0" collapsed="false">
      <c r="A84" s="572"/>
      <c r="B84" s="568" t="s">
        <v>1961</v>
      </c>
      <c r="C84" s="569" t="s">
        <v>1962</v>
      </c>
      <c r="D84" s="570"/>
    </row>
    <row r="85" s="571" customFormat="true" ht="12.75" hidden="false" customHeight="true" outlineLevel="0" collapsed="false">
      <c r="A85" s="572"/>
      <c r="B85" s="568" t="s">
        <v>1963</v>
      </c>
      <c r="C85" s="569" t="s">
        <v>1964</v>
      </c>
      <c r="D85" s="570"/>
    </row>
    <row r="86" s="571" customFormat="true" ht="12.75" hidden="false" customHeight="true" outlineLevel="0" collapsed="false">
      <c r="A86" s="572"/>
      <c r="B86" s="568" t="s">
        <v>1965</v>
      </c>
      <c r="C86" s="569" t="s">
        <v>1966</v>
      </c>
      <c r="D86" s="570"/>
    </row>
    <row r="87" s="571" customFormat="true" ht="12.75" hidden="false" customHeight="true" outlineLevel="0" collapsed="false">
      <c r="A87" s="572"/>
      <c r="B87" s="568" t="s">
        <v>1967</v>
      </c>
      <c r="C87" s="569" t="s">
        <v>1968</v>
      </c>
      <c r="D87" s="570"/>
    </row>
    <row r="88" s="571" customFormat="true" ht="12.75" hidden="false" customHeight="true" outlineLevel="0" collapsed="false">
      <c r="A88" s="572"/>
      <c r="B88" s="568" t="s">
        <v>1969</v>
      </c>
      <c r="C88" s="569" t="s">
        <v>1970</v>
      </c>
      <c r="D88" s="570"/>
    </row>
    <row r="89" s="571" customFormat="true" ht="12.75" hidden="false" customHeight="true" outlineLevel="0" collapsed="false">
      <c r="A89" s="572"/>
      <c r="B89" s="568" t="s">
        <v>1971</v>
      </c>
      <c r="C89" s="569" t="s">
        <v>1972</v>
      </c>
      <c r="D89" s="570"/>
    </row>
    <row r="90" s="571" customFormat="true" ht="12.75" hidden="false" customHeight="true" outlineLevel="0" collapsed="false">
      <c r="A90" s="572"/>
      <c r="B90" s="568" t="s">
        <v>1973</v>
      </c>
      <c r="C90" s="569" t="s">
        <v>1974</v>
      </c>
      <c r="D90" s="570"/>
    </row>
    <row r="91" s="571" customFormat="true" ht="12.75" hidden="false" customHeight="true" outlineLevel="0" collapsed="false">
      <c r="A91" s="572"/>
      <c r="B91" s="568" t="s">
        <v>1975</v>
      </c>
      <c r="C91" s="569" t="s">
        <v>1976</v>
      </c>
      <c r="D91" s="570"/>
    </row>
    <row r="92" s="571" customFormat="true" ht="12.75" hidden="false" customHeight="true" outlineLevel="0" collapsed="false">
      <c r="A92" s="572"/>
      <c r="B92" s="568" t="s">
        <v>1977</v>
      </c>
      <c r="C92" s="569" t="s">
        <v>1978</v>
      </c>
      <c r="D92" s="570"/>
    </row>
    <row r="93" s="571" customFormat="true" ht="12.75" hidden="false" customHeight="true" outlineLevel="0" collapsed="false">
      <c r="A93" s="572"/>
      <c r="B93" s="568" t="s">
        <v>1979</v>
      </c>
      <c r="C93" s="569" t="s">
        <v>1980</v>
      </c>
      <c r="D93" s="570"/>
    </row>
    <row r="94" s="571" customFormat="true" ht="12.75" hidden="false" customHeight="true" outlineLevel="0" collapsed="false">
      <c r="A94" s="572"/>
      <c r="B94" s="568" t="s">
        <v>1981</v>
      </c>
      <c r="C94" s="569" t="s">
        <v>1982</v>
      </c>
      <c r="D94" s="570"/>
    </row>
    <row r="95" s="571" customFormat="true" ht="12.75" hidden="false" customHeight="true" outlineLevel="0" collapsed="false">
      <c r="A95" s="572"/>
      <c r="B95" s="568" t="s">
        <v>1983</v>
      </c>
      <c r="C95" s="569" t="s">
        <v>1984</v>
      </c>
      <c r="D95" s="570"/>
    </row>
    <row r="96" s="571" customFormat="true" ht="12.75" hidden="false" customHeight="true" outlineLevel="0" collapsed="false">
      <c r="A96" s="572"/>
      <c r="B96" s="568" t="s">
        <v>1985</v>
      </c>
      <c r="C96" s="569" t="s">
        <v>1986</v>
      </c>
      <c r="D96" s="570"/>
    </row>
    <row r="97" s="571" customFormat="true" ht="12.75" hidden="false" customHeight="true" outlineLevel="0" collapsed="false">
      <c r="A97" s="572"/>
      <c r="B97" s="568" t="s">
        <v>1987</v>
      </c>
      <c r="C97" s="569" t="s">
        <v>1988</v>
      </c>
      <c r="D97" s="570"/>
    </row>
    <row r="98" s="571" customFormat="true" ht="12.75" hidden="false" customHeight="true" outlineLevel="0" collapsed="false">
      <c r="A98" s="572"/>
      <c r="B98" s="568" t="s">
        <v>1989</v>
      </c>
      <c r="C98" s="569" t="s">
        <v>1990</v>
      </c>
      <c r="D98" s="570"/>
    </row>
    <row r="99" s="571" customFormat="true" ht="12.75" hidden="false" customHeight="true" outlineLevel="0" collapsed="false">
      <c r="A99" s="572"/>
      <c r="B99" s="568" t="s">
        <v>1991</v>
      </c>
      <c r="C99" s="569" t="s">
        <v>1992</v>
      </c>
      <c r="D99" s="570"/>
    </row>
    <row r="100" s="571" customFormat="true" ht="12.75" hidden="false" customHeight="true" outlineLevel="0" collapsed="false">
      <c r="A100" s="572"/>
      <c r="B100" s="568" t="s">
        <v>1993</v>
      </c>
      <c r="C100" s="569" t="s">
        <v>1994</v>
      </c>
      <c r="D100" s="570"/>
    </row>
    <row r="101" s="571" customFormat="true" ht="12.75" hidden="false" customHeight="true" outlineLevel="0" collapsed="false">
      <c r="A101" s="572"/>
      <c r="B101" s="568" t="s">
        <v>1995</v>
      </c>
      <c r="C101" s="569" t="s">
        <v>1996</v>
      </c>
      <c r="D101" s="570"/>
    </row>
    <row r="102" s="571" customFormat="true" ht="12.75" hidden="false" customHeight="true" outlineLevel="0" collapsed="false">
      <c r="A102" s="572"/>
      <c r="B102" s="568" t="s">
        <v>1997</v>
      </c>
      <c r="C102" s="569" t="s">
        <v>1998</v>
      </c>
      <c r="D102" s="570"/>
    </row>
    <row r="103" s="571" customFormat="true" ht="12.75" hidden="false" customHeight="true" outlineLevel="0" collapsed="false">
      <c r="A103" s="572"/>
      <c r="B103" s="568" t="s">
        <v>1999</v>
      </c>
      <c r="C103" s="569" t="s">
        <v>2000</v>
      </c>
      <c r="D103" s="570"/>
    </row>
    <row r="104" s="571" customFormat="true" ht="12.75" hidden="false" customHeight="true" outlineLevel="0" collapsed="false">
      <c r="A104" s="572"/>
      <c r="B104" s="568" t="s">
        <v>2001</v>
      </c>
      <c r="C104" s="569" t="s">
        <v>2002</v>
      </c>
      <c r="D104" s="570"/>
    </row>
    <row r="105" s="571" customFormat="true" ht="12.75" hidden="false" customHeight="true" outlineLevel="0" collapsed="false">
      <c r="A105" s="572"/>
      <c r="B105" s="568" t="s">
        <v>2003</v>
      </c>
      <c r="C105" s="569" t="s">
        <v>2004</v>
      </c>
      <c r="D105" s="570"/>
    </row>
    <row r="106" s="571" customFormat="true" ht="12.75" hidden="false" customHeight="true" outlineLevel="0" collapsed="false">
      <c r="A106" s="572"/>
      <c r="B106" s="568" t="s">
        <v>2005</v>
      </c>
      <c r="C106" s="569" t="s">
        <v>2006</v>
      </c>
      <c r="D106" s="570"/>
    </row>
    <row r="107" s="571" customFormat="true" ht="12.75" hidden="false" customHeight="true" outlineLevel="0" collapsed="false">
      <c r="A107" s="572"/>
      <c r="B107" s="568" t="s">
        <v>2007</v>
      </c>
      <c r="C107" s="569" t="s">
        <v>2008</v>
      </c>
      <c r="D107" s="570"/>
    </row>
    <row r="108" s="571" customFormat="true" ht="12.75" hidden="false" customHeight="true" outlineLevel="0" collapsed="false">
      <c r="A108" s="572"/>
      <c r="B108" s="568" t="s">
        <v>2009</v>
      </c>
      <c r="C108" s="569" t="s">
        <v>2010</v>
      </c>
      <c r="D108" s="570"/>
    </row>
    <row r="109" s="571" customFormat="true" ht="12.75" hidden="false" customHeight="true" outlineLevel="0" collapsed="false">
      <c r="A109" s="573"/>
      <c r="B109" s="568" t="s">
        <v>2011</v>
      </c>
      <c r="C109" s="569" t="s">
        <v>2012</v>
      </c>
      <c r="D109" s="570"/>
    </row>
    <row r="110" s="571" customFormat="true" ht="12.75" hidden="false" customHeight="true" outlineLevel="0" collapsed="false">
      <c r="A110" s="573"/>
      <c r="B110" s="568" t="s">
        <v>2013</v>
      </c>
      <c r="C110" s="569" t="s">
        <v>2014</v>
      </c>
      <c r="D110" s="570"/>
    </row>
    <row r="111" s="571" customFormat="true" ht="12.75" hidden="false" customHeight="true" outlineLevel="0" collapsed="false">
      <c r="A111" s="573"/>
      <c r="B111" s="568" t="s">
        <v>2015</v>
      </c>
      <c r="C111" s="569" t="s">
        <v>2016</v>
      </c>
      <c r="D111" s="570"/>
    </row>
    <row r="112" s="571" customFormat="true" ht="12.75" hidden="false" customHeight="true" outlineLevel="0" collapsed="false">
      <c r="A112" s="573"/>
      <c r="B112" s="568" t="s">
        <v>2017</v>
      </c>
      <c r="C112" s="569" t="s">
        <v>2018</v>
      </c>
      <c r="D112" s="570"/>
    </row>
    <row r="113" s="571" customFormat="true" ht="12.75" hidden="false" customHeight="true" outlineLevel="0" collapsed="false">
      <c r="A113" s="573"/>
      <c r="B113" s="568" t="s">
        <v>2019</v>
      </c>
      <c r="C113" s="569" t="s">
        <v>2020</v>
      </c>
      <c r="D113" s="570"/>
    </row>
    <row r="114" s="571" customFormat="true" ht="12.75" hidden="false" customHeight="true" outlineLevel="0" collapsed="false">
      <c r="A114" s="573"/>
      <c r="B114" s="568" t="s">
        <v>2021</v>
      </c>
      <c r="C114" s="569" t="s">
        <v>2022</v>
      </c>
      <c r="D114" s="570"/>
    </row>
    <row r="115" s="571" customFormat="true" ht="12.75" hidden="false" customHeight="true" outlineLevel="0" collapsed="false">
      <c r="A115" s="573"/>
      <c r="B115" s="568" t="s">
        <v>2023</v>
      </c>
      <c r="C115" s="569" t="s">
        <v>2024</v>
      </c>
      <c r="D115" s="570"/>
    </row>
    <row r="116" s="571" customFormat="true" ht="12.75" hidden="false" customHeight="true" outlineLevel="0" collapsed="false">
      <c r="A116" s="573"/>
      <c r="B116" s="568" t="s">
        <v>2025</v>
      </c>
      <c r="C116" s="569" t="s">
        <v>2026</v>
      </c>
      <c r="D116" s="570"/>
    </row>
    <row r="117" s="571" customFormat="true" ht="12.75" hidden="false" customHeight="true" outlineLevel="0" collapsed="false">
      <c r="A117" s="573"/>
      <c r="B117" s="568" t="s">
        <v>2027</v>
      </c>
      <c r="C117" s="569" t="s">
        <v>2028</v>
      </c>
      <c r="D117" s="570"/>
    </row>
    <row r="118" s="571" customFormat="true" ht="12.75" hidden="false" customHeight="true" outlineLevel="0" collapsed="false">
      <c r="A118" s="573"/>
      <c r="B118" s="568" t="s">
        <v>2029</v>
      </c>
      <c r="C118" s="569" t="s">
        <v>2030</v>
      </c>
      <c r="D118" s="570"/>
    </row>
    <row r="119" s="571" customFormat="true" ht="12.75" hidden="false" customHeight="true" outlineLevel="0" collapsed="false">
      <c r="A119" s="573"/>
      <c r="B119" s="568" t="s">
        <v>2031</v>
      </c>
      <c r="C119" s="569" t="s">
        <v>2032</v>
      </c>
      <c r="D119" s="570"/>
    </row>
    <row r="120" s="571" customFormat="true" ht="12.75" hidden="false" customHeight="true" outlineLevel="0" collapsed="false">
      <c r="A120" s="573"/>
      <c r="B120" s="568" t="s">
        <v>2033</v>
      </c>
      <c r="C120" s="569" t="s">
        <v>2034</v>
      </c>
      <c r="D120" s="570"/>
    </row>
    <row r="121" s="571" customFormat="true" ht="12.75" hidden="false" customHeight="true" outlineLevel="0" collapsed="false">
      <c r="A121" s="573"/>
      <c r="B121" s="568" t="s">
        <v>2035</v>
      </c>
      <c r="C121" s="569" t="s">
        <v>2036</v>
      </c>
      <c r="D121" s="570"/>
    </row>
    <row r="122" s="571" customFormat="true" ht="12.75" hidden="false" customHeight="true" outlineLevel="0" collapsed="false">
      <c r="A122" s="573"/>
      <c r="B122" s="568" t="s">
        <v>2037</v>
      </c>
      <c r="C122" s="569" t="s">
        <v>2038</v>
      </c>
      <c r="D122" s="570"/>
    </row>
    <row r="123" s="571" customFormat="true" ht="12.75" hidden="false" customHeight="true" outlineLevel="0" collapsed="false">
      <c r="A123" s="573"/>
      <c r="B123" s="568" t="s">
        <v>2039</v>
      </c>
      <c r="C123" s="569" t="s">
        <v>2040</v>
      </c>
      <c r="D123" s="570"/>
    </row>
    <row r="124" s="571" customFormat="true" ht="12.75" hidden="false" customHeight="true" outlineLevel="0" collapsed="false">
      <c r="A124" s="573"/>
      <c r="B124" s="568" t="s">
        <v>2041</v>
      </c>
      <c r="C124" s="569" t="s">
        <v>2042</v>
      </c>
      <c r="D124" s="570"/>
    </row>
    <row r="125" s="571" customFormat="true" ht="12.75" hidden="false" customHeight="true" outlineLevel="0" collapsed="false">
      <c r="A125" s="573"/>
      <c r="B125" s="568" t="s">
        <v>2043</v>
      </c>
      <c r="C125" s="569" t="s">
        <v>2044</v>
      </c>
      <c r="D125" s="570"/>
    </row>
    <row r="126" s="571" customFormat="true" ht="12.75" hidden="false" customHeight="true" outlineLevel="0" collapsed="false">
      <c r="A126" s="573"/>
      <c r="B126" s="568" t="s">
        <v>2045</v>
      </c>
      <c r="C126" s="569" t="s">
        <v>2046</v>
      </c>
      <c r="D126" s="570"/>
    </row>
    <row r="127" s="571" customFormat="true" ht="12.75" hidden="false" customHeight="true" outlineLevel="0" collapsed="false">
      <c r="A127" s="573"/>
      <c r="B127" s="568" t="s">
        <v>2047</v>
      </c>
      <c r="C127" s="569" t="s">
        <v>2048</v>
      </c>
      <c r="D127" s="570"/>
    </row>
    <row r="128" s="571" customFormat="true" ht="12.75" hidden="false" customHeight="true" outlineLevel="0" collapsed="false">
      <c r="A128" s="573"/>
      <c r="B128" s="568" t="s">
        <v>2049</v>
      </c>
      <c r="C128" s="569" t="s">
        <v>2050</v>
      </c>
      <c r="D128" s="570"/>
    </row>
    <row r="129" s="571" customFormat="true" ht="12.75" hidden="false" customHeight="true" outlineLevel="0" collapsed="false">
      <c r="A129" s="573"/>
      <c r="B129" s="568" t="s">
        <v>2051</v>
      </c>
      <c r="C129" s="569" t="s">
        <v>2052</v>
      </c>
      <c r="D129" s="570"/>
    </row>
    <row r="130" s="571" customFormat="true" ht="12.75" hidden="false" customHeight="true" outlineLevel="0" collapsed="false">
      <c r="A130" s="573"/>
      <c r="B130" s="568" t="s">
        <v>2053</v>
      </c>
      <c r="C130" s="569" t="s">
        <v>2054</v>
      </c>
      <c r="D130" s="570"/>
    </row>
    <row r="131" s="571" customFormat="true" ht="12.75" hidden="false" customHeight="true" outlineLevel="0" collapsed="false">
      <c r="A131" s="573"/>
      <c r="B131" s="568" t="s">
        <v>2055</v>
      </c>
      <c r="C131" s="569" t="s">
        <v>2056</v>
      </c>
      <c r="D131" s="570"/>
    </row>
    <row r="132" s="571" customFormat="true" ht="12.75" hidden="false" customHeight="true" outlineLevel="0" collapsed="false">
      <c r="A132" s="573"/>
      <c r="B132" s="568" t="s">
        <v>2057</v>
      </c>
      <c r="C132" s="569" t="s">
        <v>2058</v>
      </c>
      <c r="D132" s="570"/>
    </row>
    <row r="133" s="571" customFormat="true" ht="12.75" hidden="false" customHeight="true" outlineLevel="0" collapsed="false">
      <c r="A133" s="573"/>
      <c r="B133" s="568" t="s">
        <v>2059</v>
      </c>
      <c r="C133" s="569" t="s">
        <v>2060</v>
      </c>
      <c r="D133" s="570"/>
    </row>
    <row r="134" s="571" customFormat="true" ht="12.75" hidden="false" customHeight="true" outlineLevel="0" collapsed="false">
      <c r="A134" s="573"/>
      <c r="B134" s="568" t="s">
        <v>2061</v>
      </c>
      <c r="C134" s="569" t="s">
        <v>2062</v>
      </c>
      <c r="D134" s="570"/>
    </row>
    <row r="135" s="571" customFormat="true" ht="12.75" hidden="false" customHeight="true" outlineLevel="0" collapsed="false">
      <c r="A135" s="573"/>
      <c r="B135" s="568" t="s">
        <v>2063</v>
      </c>
      <c r="C135" s="569" t="s">
        <v>2064</v>
      </c>
      <c r="D135" s="570"/>
    </row>
    <row r="136" s="571" customFormat="true" ht="12.75" hidden="false" customHeight="true" outlineLevel="0" collapsed="false">
      <c r="A136" s="573"/>
      <c r="B136" s="568" t="s">
        <v>2065</v>
      </c>
      <c r="C136" s="569" t="s">
        <v>2066</v>
      </c>
      <c r="D136" s="570"/>
    </row>
    <row r="137" s="571" customFormat="true" ht="12.75" hidden="false" customHeight="true" outlineLevel="0" collapsed="false">
      <c r="A137" s="573"/>
      <c r="B137" s="568" t="s">
        <v>2067</v>
      </c>
      <c r="C137" s="569" t="s">
        <v>2068</v>
      </c>
      <c r="D137" s="570"/>
    </row>
    <row r="138" s="571" customFormat="true" ht="12.75" hidden="false" customHeight="true" outlineLevel="0" collapsed="false">
      <c r="A138" s="573"/>
      <c r="B138" s="568" t="s">
        <v>2069</v>
      </c>
      <c r="C138" s="569" t="s">
        <v>2070</v>
      </c>
      <c r="D138" s="570"/>
    </row>
    <row r="139" s="571" customFormat="true" ht="12.75" hidden="false" customHeight="true" outlineLevel="0" collapsed="false">
      <c r="A139" s="573"/>
      <c r="B139" s="568" t="s">
        <v>2071</v>
      </c>
      <c r="C139" s="569" t="s">
        <v>2072</v>
      </c>
      <c r="D139" s="570"/>
    </row>
    <row r="140" s="571" customFormat="true" ht="12.75" hidden="false" customHeight="true" outlineLevel="0" collapsed="false">
      <c r="A140" s="573"/>
      <c r="B140" s="568" t="s">
        <v>2073</v>
      </c>
      <c r="C140" s="569" t="s">
        <v>2074</v>
      </c>
      <c r="D140" s="570"/>
    </row>
    <row r="141" s="571" customFormat="true" ht="12.75" hidden="false" customHeight="true" outlineLevel="0" collapsed="false">
      <c r="A141" s="573"/>
      <c r="B141" s="568" t="s">
        <v>2075</v>
      </c>
      <c r="C141" s="569" t="s">
        <v>2076</v>
      </c>
      <c r="D141" s="570"/>
    </row>
    <row r="142" s="571" customFormat="true" ht="12.75" hidden="false" customHeight="true" outlineLevel="0" collapsed="false">
      <c r="A142" s="573"/>
      <c r="B142" s="568" t="s">
        <v>2077</v>
      </c>
      <c r="C142" s="569" t="s">
        <v>2078</v>
      </c>
      <c r="D142" s="570"/>
    </row>
    <row r="143" s="571" customFormat="true" ht="12.75" hidden="false" customHeight="true" outlineLevel="0" collapsed="false">
      <c r="A143" s="573"/>
      <c r="B143" s="568" t="s">
        <v>2079</v>
      </c>
      <c r="C143" s="569" t="s">
        <v>2080</v>
      </c>
      <c r="D143" s="570"/>
    </row>
    <row r="144" s="571" customFormat="true" ht="12.75" hidden="false" customHeight="true" outlineLevel="0" collapsed="false">
      <c r="A144" s="573"/>
      <c r="B144" s="568" t="s">
        <v>2081</v>
      </c>
      <c r="C144" s="569" t="s">
        <v>2082</v>
      </c>
      <c r="D144" s="570"/>
    </row>
    <row r="145" s="571" customFormat="true" ht="12.75" hidden="false" customHeight="true" outlineLevel="0" collapsed="false">
      <c r="A145" s="573"/>
      <c r="B145" s="568" t="s">
        <v>2083</v>
      </c>
      <c r="C145" s="569" t="s">
        <v>2084</v>
      </c>
      <c r="D145" s="570"/>
    </row>
    <row r="146" s="571" customFormat="true" ht="12.75" hidden="false" customHeight="true" outlineLevel="0" collapsed="false">
      <c r="A146" s="573"/>
      <c r="B146" s="568" t="s">
        <v>2085</v>
      </c>
      <c r="C146" s="569" t="s">
        <v>2086</v>
      </c>
      <c r="D146" s="570"/>
    </row>
    <row r="147" s="571" customFormat="true" ht="12.75" hidden="false" customHeight="true" outlineLevel="0" collapsed="false">
      <c r="A147" s="573"/>
      <c r="B147" s="568" t="s">
        <v>2087</v>
      </c>
      <c r="C147" s="569" t="s">
        <v>2088</v>
      </c>
      <c r="D147" s="570"/>
    </row>
    <row r="148" s="571" customFormat="true" ht="12.75" hidden="false" customHeight="true" outlineLevel="0" collapsed="false">
      <c r="A148" s="573"/>
      <c r="B148" s="568" t="s">
        <v>2089</v>
      </c>
      <c r="C148" s="569" t="s">
        <v>2090</v>
      </c>
      <c r="D148" s="570"/>
    </row>
    <row r="149" s="571" customFormat="true" ht="12.75" hidden="false" customHeight="true" outlineLevel="0" collapsed="false">
      <c r="A149" s="573"/>
      <c r="B149" s="568" t="s">
        <v>2091</v>
      </c>
      <c r="C149" s="569" t="s">
        <v>2092</v>
      </c>
      <c r="D149" s="570"/>
    </row>
    <row r="150" s="571" customFormat="true" ht="12.75" hidden="false" customHeight="true" outlineLevel="0" collapsed="false">
      <c r="A150" s="573"/>
      <c r="B150" s="568" t="s">
        <v>2093</v>
      </c>
      <c r="C150" s="569" t="s">
        <v>2094</v>
      </c>
      <c r="D150" s="570"/>
    </row>
    <row r="151" s="571" customFormat="true" ht="12.75" hidden="false" customHeight="true" outlineLevel="0" collapsed="false">
      <c r="A151" s="573"/>
      <c r="B151" s="568" t="s">
        <v>2095</v>
      </c>
      <c r="C151" s="569" t="s">
        <v>2096</v>
      </c>
      <c r="D151" s="570"/>
    </row>
    <row r="152" s="571" customFormat="true" ht="12.75" hidden="false" customHeight="true" outlineLevel="0" collapsed="false">
      <c r="A152" s="573"/>
      <c r="B152" s="568" t="s">
        <v>2097</v>
      </c>
      <c r="C152" s="569" t="s">
        <v>2098</v>
      </c>
      <c r="D152" s="570"/>
    </row>
    <row r="153" s="571" customFormat="true" ht="12.75" hidden="false" customHeight="true" outlineLevel="0" collapsed="false">
      <c r="A153" s="573"/>
      <c r="B153" s="568" t="s">
        <v>2099</v>
      </c>
      <c r="C153" s="569" t="s">
        <v>2100</v>
      </c>
      <c r="D153" s="570"/>
    </row>
    <row r="154" s="571" customFormat="true" ht="12.75" hidden="false" customHeight="true" outlineLevel="0" collapsed="false">
      <c r="A154" s="573"/>
      <c r="B154" s="568" t="s">
        <v>2101</v>
      </c>
      <c r="C154" s="569" t="s">
        <v>2102</v>
      </c>
      <c r="D154" s="570"/>
    </row>
    <row r="155" s="571" customFormat="true" ht="12.75" hidden="false" customHeight="true" outlineLevel="0" collapsed="false">
      <c r="A155" s="573"/>
      <c r="B155" s="568" t="s">
        <v>2103</v>
      </c>
      <c r="C155" s="569" t="s">
        <v>2104</v>
      </c>
      <c r="D155" s="570"/>
    </row>
    <row r="156" s="571" customFormat="true" ht="12.75" hidden="false" customHeight="true" outlineLevel="0" collapsed="false">
      <c r="A156" s="573"/>
      <c r="B156" s="568" t="s">
        <v>2105</v>
      </c>
      <c r="C156" s="569" t="s">
        <v>2106</v>
      </c>
      <c r="D156" s="570"/>
    </row>
    <row r="157" s="571" customFormat="true" ht="12.75" hidden="false" customHeight="true" outlineLevel="0" collapsed="false">
      <c r="A157" s="573"/>
      <c r="B157" s="568" t="s">
        <v>2107</v>
      </c>
      <c r="C157" s="569" t="s">
        <v>2108</v>
      </c>
      <c r="D157" s="570"/>
    </row>
    <row r="158" s="571" customFormat="true" ht="12.75" hidden="false" customHeight="true" outlineLevel="0" collapsed="false">
      <c r="A158" s="573"/>
      <c r="B158" s="568" t="s">
        <v>2109</v>
      </c>
      <c r="C158" s="569" t="s">
        <v>2110</v>
      </c>
      <c r="D158" s="570"/>
    </row>
    <row r="159" s="571" customFormat="true" ht="12.75" hidden="false" customHeight="true" outlineLevel="0" collapsed="false">
      <c r="A159" s="573"/>
      <c r="B159" s="568" t="s">
        <v>2111</v>
      </c>
      <c r="C159" s="569" t="s">
        <v>2112</v>
      </c>
      <c r="D159" s="570"/>
    </row>
    <row r="160" s="571" customFormat="true" ht="12.75" hidden="false" customHeight="true" outlineLevel="0" collapsed="false">
      <c r="A160" s="573"/>
      <c r="B160" s="568" t="s">
        <v>2113</v>
      </c>
      <c r="C160" s="569" t="s">
        <v>2114</v>
      </c>
      <c r="D160" s="570"/>
    </row>
    <row r="161" s="571" customFormat="true" ht="12.75" hidden="false" customHeight="true" outlineLevel="0" collapsed="false">
      <c r="A161" s="573"/>
      <c r="B161" s="568" t="s">
        <v>2115</v>
      </c>
      <c r="C161" s="569" t="s">
        <v>2116</v>
      </c>
      <c r="D161" s="570"/>
    </row>
    <row r="162" s="571" customFormat="true" ht="12.75" hidden="false" customHeight="true" outlineLevel="0" collapsed="false">
      <c r="A162" s="573"/>
      <c r="B162" s="568" t="s">
        <v>2117</v>
      </c>
      <c r="C162" s="569" t="s">
        <v>2118</v>
      </c>
      <c r="D162" s="570"/>
    </row>
    <row r="163" s="571" customFormat="true" ht="12.75" hidden="false" customHeight="true" outlineLevel="0" collapsed="false">
      <c r="A163" s="573"/>
      <c r="B163" s="568" t="s">
        <v>2119</v>
      </c>
      <c r="C163" s="569" t="s">
        <v>2120</v>
      </c>
      <c r="D163" s="570"/>
    </row>
    <row r="164" s="571" customFormat="true" ht="12.75" hidden="false" customHeight="true" outlineLevel="0" collapsed="false">
      <c r="A164" s="573"/>
      <c r="B164" s="568" t="s">
        <v>2121</v>
      </c>
      <c r="C164" s="569" t="s">
        <v>2122</v>
      </c>
      <c r="D164" s="570"/>
    </row>
    <row r="165" s="571" customFormat="true" ht="12.75" hidden="false" customHeight="true" outlineLevel="0" collapsed="false">
      <c r="A165" s="573"/>
      <c r="B165" s="568" t="s">
        <v>2123</v>
      </c>
      <c r="C165" s="569" t="s">
        <v>2124</v>
      </c>
      <c r="D165" s="570"/>
    </row>
    <row r="166" s="571" customFormat="true" ht="12.75" hidden="false" customHeight="true" outlineLevel="0" collapsed="false">
      <c r="A166" s="573"/>
      <c r="B166" s="568" t="s">
        <v>2125</v>
      </c>
      <c r="C166" s="569" t="s">
        <v>2126</v>
      </c>
      <c r="D166" s="570"/>
    </row>
    <row r="167" s="571" customFormat="true" ht="12.75" hidden="false" customHeight="true" outlineLevel="0" collapsed="false">
      <c r="A167" s="573"/>
      <c r="B167" s="568" t="s">
        <v>2127</v>
      </c>
      <c r="C167" s="569" t="s">
        <v>2128</v>
      </c>
      <c r="D167" s="570"/>
    </row>
    <row r="168" s="571" customFormat="true" ht="12.75" hidden="false" customHeight="true" outlineLevel="0" collapsed="false">
      <c r="A168" s="573"/>
      <c r="B168" s="568" t="s">
        <v>2129</v>
      </c>
      <c r="C168" s="569" t="s">
        <v>2130</v>
      </c>
      <c r="D168" s="570"/>
    </row>
    <row r="169" s="571" customFormat="true" ht="12.75" hidden="false" customHeight="true" outlineLevel="0" collapsed="false">
      <c r="A169" s="573"/>
      <c r="B169" s="568" t="s">
        <v>2131</v>
      </c>
      <c r="C169" s="569" t="s">
        <v>2132</v>
      </c>
      <c r="D169" s="570"/>
    </row>
    <row r="170" s="571" customFormat="true" ht="12.75" hidden="false" customHeight="true" outlineLevel="0" collapsed="false">
      <c r="A170" s="573"/>
      <c r="B170" s="568" t="s">
        <v>2133</v>
      </c>
      <c r="C170" s="569" t="s">
        <v>2134</v>
      </c>
      <c r="D170" s="570"/>
    </row>
    <row r="171" s="571" customFormat="true" ht="12.75" hidden="false" customHeight="true" outlineLevel="0" collapsed="false">
      <c r="A171" s="573"/>
      <c r="B171" s="568" t="s">
        <v>2135</v>
      </c>
      <c r="C171" s="569" t="s">
        <v>2136</v>
      </c>
      <c r="D171" s="570"/>
    </row>
    <row r="172" s="571" customFormat="true" ht="12.75" hidden="false" customHeight="true" outlineLevel="0" collapsed="false">
      <c r="A172" s="573"/>
      <c r="B172" s="568" t="s">
        <v>2137</v>
      </c>
      <c r="C172" s="569" t="s">
        <v>2138</v>
      </c>
      <c r="D172" s="570"/>
    </row>
    <row r="173" s="571" customFormat="true" ht="12.75" hidden="false" customHeight="true" outlineLevel="0" collapsed="false">
      <c r="A173" s="573"/>
      <c r="B173" s="568" t="s">
        <v>2139</v>
      </c>
      <c r="C173" s="569" t="s">
        <v>2140</v>
      </c>
      <c r="D173" s="570"/>
    </row>
    <row r="174" s="571" customFormat="true" ht="12.75" hidden="false" customHeight="true" outlineLevel="0" collapsed="false">
      <c r="A174" s="573"/>
      <c r="B174" s="568" t="s">
        <v>2141</v>
      </c>
      <c r="C174" s="569" t="s">
        <v>2142</v>
      </c>
      <c r="D174" s="570"/>
    </row>
    <row r="175" s="571" customFormat="true" ht="12.75" hidden="false" customHeight="true" outlineLevel="0" collapsed="false">
      <c r="A175" s="573"/>
      <c r="B175" s="568" t="s">
        <v>2143</v>
      </c>
      <c r="C175" s="569" t="s">
        <v>2144</v>
      </c>
      <c r="D175" s="570"/>
    </row>
    <row r="176" s="571" customFormat="true" ht="12.75" hidden="false" customHeight="true" outlineLevel="0" collapsed="false">
      <c r="A176" s="573"/>
      <c r="B176" s="568" t="s">
        <v>2145</v>
      </c>
      <c r="C176" s="569" t="s">
        <v>2146</v>
      </c>
      <c r="D176" s="570"/>
    </row>
    <row r="177" s="571" customFormat="true" ht="12.75" hidden="false" customHeight="true" outlineLevel="0" collapsed="false">
      <c r="A177" s="573"/>
      <c r="B177" s="568" t="s">
        <v>2147</v>
      </c>
      <c r="C177" s="569" t="s">
        <v>2148</v>
      </c>
      <c r="D177" s="570"/>
    </row>
    <row r="178" s="571" customFormat="true" ht="12.75" hidden="false" customHeight="true" outlineLevel="0" collapsed="false">
      <c r="A178" s="573"/>
      <c r="B178" s="568" t="s">
        <v>2149</v>
      </c>
      <c r="C178" s="569" t="s">
        <v>2150</v>
      </c>
      <c r="D178" s="570"/>
    </row>
    <row r="179" s="571" customFormat="true" ht="12.75" hidden="false" customHeight="true" outlineLevel="0" collapsed="false">
      <c r="A179" s="573"/>
      <c r="B179" s="568" t="s">
        <v>2151</v>
      </c>
      <c r="C179" s="569" t="s">
        <v>2152</v>
      </c>
      <c r="D179" s="570"/>
    </row>
    <row r="180" s="571" customFormat="true" ht="12.75" hidden="false" customHeight="true" outlineLevel="0" collapsed="false">
      <c r="A180" s="573"/>
      <c r="B180" s="568" t="s">
        <v>2153</v>
      </c>
      <c r="C180" s="569" t="s">
        <v>2154</v>
      </c>
      <c r="D180" s="570"/>
    </row>
    <row r="181" s="571" customFormat="true" ht="12.75" hidden="false" customHeight="true" outlineLevel="0" collapsed="false">
      <c r="A181" s="573"/>
      <c r="B181" s="568" t="s">
        <v>2155</v>
      </c>
      <c r="C181" s="569" t="s">
        <v>2156</v>
      </c>
      <c r="D181" s="570"/>
    </row>
    <row r="182" s="571" customFormat="true" ht="12.75" hidden="false" customHeight="true" outlineLevel="0" collapsed="false">
      <c r="A182" s="573"/>
      <c r="B182" s="568" t="s">
        <v>2157</v>
      </c>
      <c r="C182" s="569" t="s">
        <v>2158</v>
      </c>
      <c r="D182" s="570"/>
    </row>
    <row r="183" s="571" customFormat="true" ht="12.75" hidden="false" customHeight="true" outlineLevel="0" collapsed="false">
      <c r="A183" s="573"/>
      <c r="B183" s="568" t="s">
        <v>2159</v>
      </c>
      <c r="C183" s="569" t="s">
        <v>2160</v>
      </c>
      <c r="D183" s="570"/>
    </row>
    <row r="184" s="571" customFormat="true" ht="12.75" hidden="false" customHeight="true" outlineLevel="0" collapsed="false">
      <c r="A184" s="573"/>
      <c r="B184" s="568" t="s">
        <v>2161</v>
      </c>
      <c r="C184" s="569" t="s">
        <v>2162</v>
      </c>
      <c r="D184" s="570"/>
    </row>
    <row r="185" s="571" customFormat="true" ht="12.75" hidden="false" customHeight="true" outlineLevel="0" collapsed="false">
      <c r="A185" s="573"/>
      <c r="B185" s="568" t="s">
        <v>2163</v>
      </c>
      <c r="C185" s="569" t="s">
        <v>2164</v>
      </c>
      <c r="D185" s="570"/>
    </row>
    <row r="186" s="571" customFormat="true" ht="12.75" hidden="false" customHeight="true" outlineLevel="0" collapsed="false">
      <c r="A186" s="573"/>
      <c r="B186" s="568" t="s">
        <v>2165</v>
      </c>
      <c r="C186" s="569" t="s">
        <v>2166</v>
      </c>
      <c r="D186" s="570"/>
    </row>
    <row r="187" s="571" customFormat="true" ht="12.75" hidden="false" customHeight="true" outlineLevel="0" collapsed="false">
      <c r="A187" s="573"/>
      <c r="B187" s="568" t="s">
        <v>2167</v>
      </c>
      <c r="C187" s="569" t="s">
        <v>2168</v>
      </c>
      <c r="D187" s="570"/>
    </row>
    <row r="188" s="571" customFormat="true" ht="12.75" hidden="false" customHeight="true" outlineLevel="0" collapsed="false">
      <c r="A188" s="573"/>
      <c r="B188" s="568" t="s">
        <v>2169</v>
      </c>
      <c r="C188" s="574" t="s">
        <v>2170</v>
      </c>
      <c r="D188" s="570"/>
    </row>
    <row r="189" s="571" customFormat="true" ht="12.75" hidden="false" customHeight="true" outlineLevel="0" collapsed="false">
      <c r="A189" s="573"/>
      <c r="B189" s="568" t="s">
        <v>2171</v>
      </c>
      <c r="C189" s="569" t="s">
        <v>2172</v>
      </c>
      <c r="D189" s="570"/>
    </row>
    <row r="190" s="571" customFormat="true" ht="12.75" hidden="false" customHeight="true" outlineLevel="0" collapsed="false">
      <c r="A190" s="573"/>
      <c r="B190" s="568" t="s">
        <v>2173</v>
      </c>
      <c r="C190" s="569" t="s">
        <v>2174</v>
      </c>
      <c r="D190" s="570"/>
    </row>
    <row r="191" s="571" customFormat="true" ht="12.75" hidden="false" customHeight="true" outlineLevel="0" collapsed="false">
      <c r="A191" s="573"/>
      <c r="B191" s="568" t="s">
        <v>2175</v>
      </c>
      <c r="C191" s="569" t="s">
        <v>2176</v>
      </c>
      <c r="D191" s="570"/>
    </row>
    <row r="192" s="571" customFormat="true" ht="12.75" hidden="false" customHeight="true" outlineLevel="0" collapsed="false">
      <c r="A192" s="573"/>
      <c r="B192" s="568" t="s">
        <v>2177</v>
      </c>
      <c r="C192" s="569" t="s">
        <v>2178</v>
      </c>
      <c r="D192" s="570"/>
    </row>
    <row r="193" s="571" customFormat="true" ht="12.75" hidden="false" customHeight="true" outlineLevel="0" collapsed="false">
      <c r="A193" s="573"/>
      <c r="B193" s="568" t="s">
        <v>2179</v>
      </c>
      <c r="C193" s="569" t="s">
        <v>2180</v>
      </c>
      <c r="D193" s="570"/>
    </row>
    <row r="194" s="571" customFormat="true" ht="12.75" hidden="false" customHeight="true" outlineLevel="0" collapsed="false">
      <c r="A194" s="573"/>
      <c r="B194" s="568" t="s">
        <v>2181</v>
      </c>
      <c r="C194" s="569" t="s">
        <v>2182</v>
      </c>
      <c r="D194" s="570"/>
    </row>
    <row r="195" s="571" customFormat="true" ht="12.75" hidden="false" customHeight="true" outlineLevel="0" collapsed="false">
      <c r="A195" s="573"/>
      <c r="B195" s="568" t="s">
        <v>2183</v>
      </c>
      <c r="C195" s="569" t="s">
        <v>2184</v>
      </c>
      <c r="D195" s="570"/>
    </row>
    <row r="196" s="571" customFormat="true" ht="12.75" hidden="false" customHeight="true" outlineLevel="0" collapsed="false">
      <c r="A196" s="573"/>
      <c r="B196" s="568" t="s">
        <v>2185</v>
      </c>
      <c r="C196" s="569" t="s">
        <v>2186</v>
      </c>
      <c r="D196" s="570"/>
    </row>
    <row r="197" s="571" customFormat="true" ht="12.75" hidden="false" customHeight="true" outlineLevel="0" collapsed="false">
      <c r="A197" s="573"/>
      <c r="B197" s="568" t="s">
        <v>2187</v>
      </c>
      <c r="C197" s="569" t="s">
        <v>2188</v>
      </c>
      <c r="D197" s="570"/>
    </row>
    <row r="198" s="571" customFormat="true" ht="12.75" hidden="false" customHeight="true" outlineLevel="0" collapsed="false">
      <c r="A198" s="573"/>
      <c r="B198" s="568" t="s">
        <v>2189</v>
      </c>
      <c r="C198" s="569" t="s">
        <v>2190</v>
      </c>
      <c r="D198" s="570"/>
    </row>
    <row r="199" s="571" customFormat="true" ht="12.75" hidden="false" customHeight="true" outlineLevel="0" collapsed="false">
      <c r="A199" s="573"/>
      <c r="B199" s="568" t="s">
        <v>2191</v>
      </c>
      <c r="C199" s="569" t="s">
        <v>2192</v>
      </c>
      <c r="D199" s="570"/>
    </row>
    <row r="200" s="571" customFormat="true" ht="12.75" hidden="false" customHeight="true" outlineLevel="0" collapsed="false">
      <c r="A200" s="573"/>
      <c r="B200" s="568" t="s">
        <v>2193</v>
      </c>
      <c r="C200" s="569" t="s">
        <v>2194</v>
      </c>
      <c r="D200" s="570"/>
    </row>
    <row r="201" s="571" customFormat="true" ht="12.75" hidden="false" customHeight="true" outlineLevel="0" collapsed="false">
      <c r="A201" s="573"/>
      <c r="B201" s="568" t="s">
        <v>2195</v>
      </c>
      <c r="C201" s="569" t="s">
        <v>2196</v>
      </c>
      <c r="D201" s="570"/>
    </row>
    <row r="202" s="571" customFormat="true" ht="12.75" hidden="false" customHeight="true" outlineLevel="0" collapsed="false">
      <c r="A202" s="573"/>
      <c r="B202" s="568" t="s">
        <v>2197</v>
      </c>
      <c r="C202" s="569" t="s">
        <v>2198</v>
      </c>
      <c r="D202" s="570"/>
    </row>
    <row r="203" s="571" customFormat="true" ht="12.75" hidden="false" customHeight="true" outlineLevel="0" collapsed="false">
      <c r="A203" s="573"/>
      <c r="B203" s="568" t="s">
        <v>2199</v>
      </c>
      <c r="C203" s="569" t="s">
        <v>2200</v>
      </c>
      <c r="D203" s="570"/>
    </row>
    <row r="204" s="571" customFormat="true" ht="12.75" hidden="false" customHeight="true" outlineLevel="0" collapsed="false">
      <c r="A204" s="573"/>
      <c r="B204" s="568" t="s">
        <v>2201</v>
      </c>
      <c r="C204" s="569" t="s">
        <v>2202</v>
      </c>
      <c r="D204" s="570"/>
    </row>
    <row r="205" s="571" customFormat="true" ht="12.75" hidden="false" customHeight="true" outlineLevel="0" collapsed="false">
      <c r="A205" s="573"/>
      <c r="B205" s="568" t="s">
        <v>2203</v>
      </c>
      <c r="C205" s="569" t="s">
        <v>2204</v>
      </c>
      <c r="D205" s="570"/>
    </row>
    <row r="206" s="571" customFormat="true" ht="12.75" hidden="false" customHeight="true" outlineLevel="0" collapsed="false">
      <c r="A206" s="573"/>
      <c r="B206" s="568" t="s">
        <v>2205</v>
      </c>
      <c r="C206" s="569" t="s">
        <v>2206</v>
      </c>
      <c r="D206" s="570"/>
    </row>
    <row r="207" s="571" customFormat="true" ht="12.75" hidden="false" customHeight="true" outlineLevel="0" collapsed="false">
      <c r="A207" s="573"/>
      <c r="B207" s="568" t="s">
        <v>2207</v>
      </c>
      <c r="C207" s="569" t="s">
        <v>2208</v>
      </c>
      <c r="D207" s="570"/>
    </row>
    <row r="208" s="571" customFormat="true" ht="12.75" hidden="false" customHeight="true" outlineLevel="0" collapsed="false">
      <c r="A208" s="573"/>
      <c r="B208" s="568" t="s">
        <v>2209</v>
      </c>
      <c r="C208" s="569" t="s">
        <v>2210</v>
      </c>
      <c r="D208" s="570"/>
    </row>
    <row r="209" s="571" customFormat="true" ht="12.75" hidden="false" customHeight="true" outlineLevel="0" collapsed="false">
      <c r="A209" s="573"/>
      <c r="B209" s="568" t="s">
        <v>2211</v>
      </c>
      <c r="C209" s="569" t="s">
        <v>2212</v>
      </c>
      <c r="D209" s="570"/>
    </row>
    <row r="210" s="571" customFormat="true" ht="12.75" hidden="false" customHeight="true" outlineLevel="0" collapsed="false">
      <c r="A210" s="573"/>
      <c r="B210" s="568" t="s">
        <v>2213</v>
      </c>
      <c r="C210" s="569" t="s">
        <v>2214</v>
      </c>
      <c r="D210" s="570"/>
    </row>
    <row r="211" s="571" customFormat="true" ht="12.75" hidden="false" customHeight="true" outlineLevel="0" collapsed="false">
      <c r="A211" s="573"/>
      <c r="B211" s="568" t="s">
        <v>2215</v>
      </c>
      <c r="C211" s="569" t="s">
        <v>2216</v>
      </c>
      <c r="D211" s="570"/>
    </row>
    <row r="212" s="571" customFormat="true" ht="12.75" hidden="false" customHeight="true" outlineLevel="0" collapsed="false">
      <c r="A212" s="573"/>
      <c r="B212" s="568" t="s">
        <v>2217</v>
      </c>
      <c r="C212" s="569" t="s">
        <v>2218</v>
      </c>
      <c r="D212" s="570"/>
    </row>
    <row r="213" s="571" customFormat="true" ht="12.75" hidden="false" customHeight="true" outlineLevel="0" collapsed="false">
      <c r="A213" s="575"/>
      <c r="B213" s="568" t="s">
        <v>2219</v>
      </c>
      <c r="C213" s="569" t="s">
        <v>2220</v>
      </c>
      <c r="D213" s="570"/>
    </row>
    <row r="214" s="571" customFormat="true" ht="12.75" hidden="false" customHeight="true" outlineLevel="0" collapsed="false">
      <c r="A214" s="573"/>
      <c r="B214" s="568" t="s">
        <v>2221</v>
      </c>
      <c r="C214" s="569" t="s">
        <v>2222</v>
      </c>
      <c r="D214" s="570"/>
    </row>
    <row r="215" s="571" customFormat="true" ht="12.75" hidden="false" customHeight="true" outlineLevel="0" collapsed="false">
      <c r="A215" s="573"/>
      <c r="B215" s="568" t="s">
        <v>2223</v>
      </c>
      <c r="C215" s="569" t="s">
        <v>2224</v>
      </c>
      <c r="D215" s="570"/>
    </row>
    <row r="216" s="571" customFormat="true" ht="12.75" hidden="false" customHeight="true" outlineLevel="0" collapsed="false">
      <c r="A216" s="573"/>
      <c r="B216" s="568" t="s">
        <v>2225</v>
      </c>
      <c r="C216" s="569" t="s">
        <v>2226</v>
      </c>
      <c r="D216" s="570"/>
    </row>
    <row r="217" s="571" customFormat="true" ht="12.75" hidden="false" customHeight="true" outlineLevel="0" collapsed="false">
      <c r="A217" s="573"/>
      <c r="B217" s="568" t="s">
        <v>2227</v>
      </c>
      <c r="C217" s="569" t="s">
        <v>2228</v>
      </c>
      <c r="D217" s="570"/>
    </row>
    <row r="218" s="571" customFormat="true" ht="12.75" hidden="false" customHeight="true" outlineLevel="0" collapsed="false">
      <c r="A218" s="573"/>
      <c r="B218" s="568" t="s">
        <v>2229</v>
      </c>
      <c r="C218" s="569" t="s">
        <v>2230</v>
      </c>
      <c r="D218" s="570"/>
    </row>
    <row r="219" s="571" customFormat="true" ht="12.75" hidden="false" customHeight="true" outlineLevel="0" collapsed="false">
      <c r="A219" s="573"/>
      <c r="B219" s="568" t="s">
        <v>2231</v>
      </c>
      <c r="C219" s="569" t="s">
        <v>2232</v>
      </c>
      <c r="D219" s="570"/>
    </row>
    <row r="220" s="571" customFormat="true" ht="12.75" hidden="false" customHeight="true" outlineLevel="0" collapsed="false">
      <c r="A220" s="573"/>
      <c r="B220" s="568" t="s">
        <v>2233</v>
      </c>
      <c r="C220" s="569" t="s">
        <v>2234</v>
      </c>
      <c r="D220" s="570"/>
    </row>
    <row r="221" s="571" customFormat="true" ht="12.75" hidden="false" customHeight="true" outlineLevel="0" collapsed="false">
      <c r="A221" s="573"/>
      <c r="B221" s="568" t="s">
        <v>2235</v>
      </c>
      <c r="C221" s="569" t="s">
        <v>2236</v>
      </c>
      <c r="D221" s="570"/>
    </row>
    <row r="222" s="571" customFormat="true" ht="12.75" hidden="false" customHeight="true" outlineLevel="0" collapsed="false">
      <c r="A222" s="573"/>
      <c r="B222" s="568" t="s">
        <v>2237</v>
      </c>
      <c r="C222" s="569" t="s">
        <v>2238</v>
      </c>
      <c r="D222" s="570"/>
    </row>
    <row r="223" s="571" customFormat="true" ht="12.75" hidden="false" customHeight="true" outlineLevel="0" collapsed="false">
      <c r="A223" s="573"/>
      <c r="B223" s="568" t="s">
        <v>2239</v>
      </c>
      <c r="C223" s="569" t="s">
        <v>2240</v>
      </c>
      <c r="D223" s="570"/>
    </row>
    <row r="224" s="571" customFormat="true" ht="12.75" hidden="false" customHeight="true" outlineLevel="0" collapsed="false">
      <c r="A224" s="573"/>
      <c r="B224" s="568" t="s">
        <v>2241</v>
      </c>
      <c r="C224" s="569" t="s">
        <v>2242</v>
      </c>
      <c r="D224" s="570"/>
    </row>
    <row r="225" s="571" customFormat="true" ht="12.75" hidden="false" customHeight="true" outlineLevel="0" collapsed="false">
      <c r="A225" s="573"/>
      <c r="B225" s="568" t="s">
        <v>2243</v>
      </c>
      <c r="C225" s="569" t="s">
        <v>2244</v>
      </c>
      <c r="D225" s="570"/>
    </row>
    <row r="226" s="571" customFormat="true" ht="12.75" hidden="false" customHeight="true" outlineLevel="0" collapsed="false">
      <c r="A226" s="573"/>
      <c r="B226" s="568" t="s">
        <v>2245</v>
      </c>
      <c r="C226" s="569" t="s">
        <v>2246</v>
      </c>
      <c r="D226" s="570"/>
    </row>
    <row r="227" s="571" customFormat="true" ht="12.75" hidden="false" customHeight="true" outlineLevel="0" collapsed="false">
      <c r="A227" s="573"/>
      <c r="B227" s="568" t="s">
        <v>2247</v>
      </c>
      <c r="C227" s="569" t="s">
        <v>2248</v>
      </c>
      <c r="D227" s="570"/>
    </row>
    <row r="228" s="571" customFormat="true" ht="12.75" hidden="false" customHeight="true" outlineLevel="0" collapsed="false">
      <c r="A228" s="573"/>
      <c r="B228" s="568" t="s">
        <v>2249</v>
      </c>
      <c r="C228" s="569" t="s">
        <v>2250</v>
      </c>
      <c r="D228" s="570"/>
    </row>
    <row r="229" s="571" customFormat="true" ht="12.75" hidden="false" customHeight="true" outlineLevel="0" collapsed="false">
      <c r="A229" s="573"/>
      <c r="B229" s="568" t="s">
        <v>2251</v>
      </c>
      <c r="C229" s="569" t="s">
        <v>2252</v>
      </c>
      <c r="D229" s="570"/>
    </row>
    <row r="230" s="571" customFormat="true" ht="12.75" hidden="false" customHeight="true" outlineLevel="0" collapsed="false">
      <c r="A230" s="573"/>
      <c r="B230" s="568" t="s">
        <v>2253</v>
      </c>
      <c r="C230" s="569" t="s">
        <v>2254</v>
      </c>
      <c r="D230" s="570"/>
    </row>
    <row r="231" s="571" customFormat="true" ht="12.75" hidden="false" customHeight="true" outlineLevel="0" collapsed="false">
      <c r="A231" s="573"/>
      <c r="B231" s="568" t="s">
        <v>2255</v>
      </c>
      <c r="C231" s="569" t="s">
        <v>2256</v>
      </c>
      <c r="D231" s="570"/>
    </row>
    <row r="232" s="571" customFormat="true" ht="12.75" hidden="false" customHeight="true" outlineLevel="0" collapsed="false">
      <c r="A232" s="573"/>
      <c r="B232" s="568" t="s">
        <v>2257</v>
      </c>
      <c r="C232" s="569" t="s">
        <v>2258</v>
      </c>
      <c r="D232" s="570"/>
    </row>
    <row r="233" s="571" customFormat="true" ht="12.75" hidden="false" customHeight="true" outlineLevel="0" collapsed="false">
      <c r="A233" s="573"/>
      <c r="B233" s="568" t="s">
        <v>2259</v>
      </c>
      <c r="C233" s="569" t="s">
        <v>2260</v>
      </c>
      <c r="D233" s="570"/>
    </row>
    <row r="234" s="571" customFormat="true" ht="12.75" hidden="false" customHeight="true" outlineLevel="0" collapsed="false">
      <c r="A234" s="573"/>
      <c r="B234" s="568" t="s">
        <v>2261</v>
      </c>
      <c r="C234" s="569" t="s">
        <v>2262</v>
      </c>
      <c r="D234" s="570"/>
    </row>
    <row r="235" s="571" customFormat="true" ht="12.75" hidden="false" customHeight="true" outlineLevel="0" collapsed="false">
      <c r="A235" s="573"/>
      <c r="B235" s="568" t="s">
        <v>2263</v>
      </c>
      <c r="C235" s="569" t="s">
        <v>2264</v>
      </c>
      <c r="D235" s="570"/>
    </row>
    <row r="236" s="571" customFormat="true" ht="12.75" hidden="false" customHeight="true" outlineLevel="0" collapsed="false">
      <c r="A236" s="573"/>
      <c r="B236" s="568" t="s">
        <v>2265</v>
      </c>
      <c r="C236" s="569" t="s">
        <v>2266</v>
      </c>
      <c r="D236" s="570"/>
    </row>
    <row r="237" s="571" customFormat="true" ht="12.75" hidden="false" customHeight="true" outlineLevel="0" collapsed="false">
      <c r="A237" s="573"/>
      <c r="B237" s="568" t="s">
        <v>2267</v>
      </c>
      <c r="C237" s="569" t="s">
        <v>2268</v>
      </c>
      <c r="D237" s="570"/>
    </row>
    <row r="238" s="571" customFormat="true" ht="12.75" hidden="false" customHeight="true" outlineLevel="0" collapsed="false">
      <c r="A238" s="573"/>
      <c r="B238" s="568" t="s">
        <v>2269</v>
      </c>
      <c r="C238" s="569" t="s">
        <v>2270</v>
      </c>
      <c r="D238" s="570"/>
    </row>
    <row r="239" s="571" customFormat="true" ht="12.75" hidden="false" customHeight="true" outlineLevel="0" collapsed="false">
      <c r="A239" s="573"/>
      <c r="B239" s="568" t="s">
        <v>2271</v>
      </c>
      <c r="C239" s="569" t="s">
        <v>2272</v>
      </c>
      <c r="D239" s="570"/>
    </row>
    <row r="240" s="571" customFormat="true" ht="12.75" hidden="false" customHeight="true" outlineLevel="0" collapsed="false">
      <c r="A240" s="573"/>
      <c r="B240" s="568" t="s">
        <v>2273</v>
      </c>
      <c r="C240" s="569" t="s">
        <v>2274</v>
      </c>
      <c r="D240" s="570"/>
    </row>
    <row r="241" s="571" customFormat="true" ht="12.75" hidden="false" customHeight="true" outlineLevel="0" collapsed="false">
      <c r="A241" s="573"/>
      <c r="B241" s="568" t="s">
        <v>2275</v>
      </c>
      <c r="C241" s="569" t="s">
        <v>2276</v>
      </c>
      <c r="D241" s="570"/>
    </row>
    <row r="242" s="571" customFormat="true" ht="12.75" hidden="false" customHeight="true" outlineLevel="0" collapsed="false">
      <c r="A242" s="573"/>
      <c r="B242" s="568" t="s">
        <v>2277</v>
      </c>
      <c r="C242" s="569" t="s">
        <v>2278</v>
      </c>
      <c r="D242" s="570"/>
    </row>
    <row r="243" s="571" customFormat="true" ht="12.75" hidden="false" customHeight="true" outlineLevel="0" collapsed="false">
      <c r="A243" s="573"/>
      <c r="B243" s="568" t="s">
        <v>2279</v>
      </c>
      <c r="C243" s="569" t="s">
        <v>2280</v>
      </c>
      <c r="D243" s="570"/>
    </row>
    <row r="244" s="571" customFormat="true" ht="12.75" hidden="false" customHeight="true" outlineLevel="0" collapsed="false">
      <c r="A244" s="573"/>
      <c r="B244" s="568" t="s">
        <v>2281</v>
      </c>
      <c r="C244" s="569" t="s">
        <v>2282</v>
      </c>
      <c r="D244" s="570"/>
    </row>
    <row r="245" s="571" customFormat="true" ht="12.75" hidden="false" customHeight="true" outlineLevel="0" collapsed="false">
      <c r="A245" s="573"/>
      <c r="B245" s="568" t="s">
        <v>2283</v>
      </c>
      <c r="C245" s="569" t="s">
        <v>2284</v>
      </c>
      <c r="D245" s="570"/>
    </row>
    <row r="246" s="571" customFormat="true" ht="12.75" hidden="false" customHeight="true" outlineLevel="0" collapsed="false">
      <c r="A246" s="573"/>
      <c r="B246" s="568" t="s">
        <v>2285</v>
      </c>
      <c r="C246" s="569" t="s">
        <v>2286</v>
      </c>
      <c r="D246" s="570"/>
    </row>
    <row r="247" s="571" customFormat="true" ht="12.75" hidden="false" customHeight="true" outlineLevel="0" collapsed="false">
      <c r="A247" s="573"/>
      <c r="B247" s="568" t="s">
        <v>2287</v>
      </c>
      <c r="C247" s="569" t="s">
        <v>2288</v>
      </c>
      <c r="D247" s="570"/>
    </row>
    <row r="248" s="571" customFormat="true" ht="12.75" hidden="false" customHeight="true" outlineLevel="0" collapsed="false">
      <c r="A248" s="573"/>
      <c r="B248" s="568" t="s">
        <v>2289</v>
      </c>
      <c r="C248" s="569" t="s">
        <v>2290</v>
      </c>
      <c r="D248" s="570"/>
    </row>
    <row r="249" s="571" customFormat="true" ht="12.75" hidden="false" customHeight="true" outlineLevel="0" collapsed="false">
      <c r="A249" s="573"/>
      <c r="B249" s="568" t="s">
        <v>2291</v>
      </c>
      <c r="C249" s="569" t="s">
        <v>2292</v>
      </c>
      <c r="D249" s="570"/>
    </row>
    <row r="250" s="571" customFormat="true" ht="12.75" hidden="false" customHeight="true" outlineLevel="0" collapsed="false">
      <c r="A250" s="573"/>
      <c r="B250" s="568" t="s">
        <v>2293</v>
      </c>
      <c r="C250" s="569" t="s">
        <v>2294</v>
      </c>
      <c r="D250" s="570"/>
    </row>
    <row r="251" s="571" customFormat="true" ht="12.75" hidden="false" customHeight="true" outlineLevel="0" collapsed="false">
      <c r="A251" s="573"/>
      <c r="B251" s="568" t="s">
        <v>2295</v>
      </c>
      <c r="C251" s="569" t="s">
        <v>2296</v>
      </c>
      <c r="D251" s="570"/>
    </row>
    <row r="252" s="571" customFormat="true" ht="12.75" hidden="false" customHeight="true" outlineLevel="0" collapsed="false">
      <c r="A252" s="573"/>
      <c r="B252" s="568" t="s">
        <v>2297</v>
      </c>
      <c r="C252" s="569" t="s">
        <v>2298</v>
      </c>
      <c r="D252" s="570"/>
    </row>
    <row r="253" s="571" customFormat="true" ht="12.75" hidden="false" customHeight="true" outlineLevel="0" collapsed="false">
      <c r="A253" s="573"/>
      <c r="B253" s="568" t="s">
        <v>2299</v>
      </c>
      <c r="C253" s="569" t="s">
        <v>2300</v>
      </c>
      <c r="D253" s="570"/>
    </row>
    <row r="254" s="571" customFormat="true" ht="12.75" hidden="false" customHeight="true" outlineLevel="0" collapsed="false">
      <c r="A254" s="573"/>
      <c r="B254" s="568" t="s">
        <v>2301</v>
      </c>
      <c r="C254" s="569" t="s">
        <v>2302</v>
      </c>
      <c r="D254" s="570"/>
    </row>
    <row r="255" s="571" customFormat="true" ht="12.75" hidden="false" customHeight="true" outlineLevel="0" collapsed="false">
      <c r="A255" s="573"/>
      <c r="B255" s="568" t="s">
        <v>2303</v>
      </c>
      <c r="C255" s="569" t="s">
        <v>2304</v>
      </c>
      <c r="D255" s="570"/>
    </row>
    <row r="256" s="571" customFormat="true" ht="12.75" hidden="false" customHeight="true" outlineLevel="0" collapsed="false">
      <c r="A256" s="573"/>
      <c r="B256" s="568" t="s">
        <v>2305</v>
      </c>
      <c r="C256" s="569" t="s">
        <v>2306</v>
      </c>
      <c r="D256" s="570"/>
    </row>
    <row r="257" s="571" customFormat="true" ht="12.75" hidden="false" customHeight="true" outlineLevel="0" collapsed="false">
      <c r="A257" s="573"/>
      <c r="B257" s="568" t="s">
        <v>2307</v>
      </c>
      <c r="C257" s="569" t="s">
        <v>2308</v>
      </c>
      <c r="D257" s="570"/>
    </row>
    <row r="258" s="571" customFormat="true" ht="12.75" hidden="false" customHeight="true" outlineLevel="0" collapsed="false">
      <c r="A258" s="573"/>
      <c r="B258" s="568" t="s">
        <v>2309</v>
      </c>
      <c r="C258" s="569" t="s">
        <v>2310</v>
      </c>
      <c r="D258" s="570"/>
    </row>
    <row r="259" s="571" customFormat="true" ht="12.75" hidden="false" customHeight="true" outlineLevel="0" collapsed="false">
      <c r="A259" s="573"/>
      <c r="B259" s="568" t="s">
        <v>2311</v>
      </c>
      <c r="C259" s="569" t="s">
        <v>2312</v>
      </c>
      <c r="D259" s="570"/>
    </row>
    <row r="260" s="571" customFormat="true" ht="12.75" hidden="false" customHeight="true" outlineLevel="0" collapsed="false">
      <c r="A260" s="573"/>
      <c r="B260" s="568" t="s">
        <v>2313</v>
      </c>
      <c r="C260" s="569" t="s">
        <v>2314</v>
      </c>
      <c r="D260" s="570"/>
    </row>
    <row r="261" s="571" customFormat="true" ht="12.75" hidden="false" customHeight="true" outlineLevel="0" collapsed="false">
      <c r="A261" s="573"/>
      <c r="B261" s="568" t="s">
        <v>2315</v>
      </c>
      <c r="C261" s="569" t="s">
        <v>2316</v>
      </c>
      <c r="D261" s="570"/>
    </row>
    <row r="262" s="571" customFormat="true" ht="12.75" hidden="false" customHeight="true" outlineLevel="0" collapsed="false">
      <c r="A262" s="573"/>
      <c r="B262" s="568" t="s">
        <v>2317</v>
      </c>
      <c r="C262" s="569" t="s">
        <v>2318</v>
      </c>
      <c r="D262" s="570"/>
    </row>
    <row r="263" s="571" customFormat="true" ht="12.75" hidden="false" customHeight="true" outlineLevel="0" collapsed="false">
      <c r="A263" s="573"/>
      <c r="B263" s="568" t="s">
        <v>2319</v>
      </c>
      <c r="C263" s="569" t="s">
        <v>2320</v>
      </c>
      <c r="D263" s="570"/>
    </row>
    <row r="264" s="571" customFormat="true" ht="12.75" hidden="false" customHeight="true" outlineLevel="0" collapsed="false">
      <c r="A264" s="573"/>
      <c r="B264" s="568" t="s">
        <v>2321</v>
      </c>
      <c r="C264" s="569" t="s">
        <v>2322</v>
      </c>
      <c r="D264" s="570"/>
    </row>
    <row r="265" s="571" customFormat="true" ht="12.75" hidden="false" customHeight="true" outlineLevel="0" collapsed="false">
      <c r="A265" s="573"/>
      <c r="B265" s="568" t="s">
        <v>2323</v>
      </c>
      <c r="C265" s="569" t="s">
        <v>2324</v>
      </c>
      <c r="D265" s="570"/>
    </row>
    <row r="266" s="571" customFormat="true" ht="12.75" hidden="false" customHeight="true" outlineLevel="0" collapsed="false">
      <c r="A266" s="573"/>
      <c r="B266" s="568" t="s">
        <v>2325</v>
      </c>
      <c r="C266" s="569" t="s">
        <v>2326</v>
      </c>
      <c r="D266" s="570"/>
    </row>
    <row r="267" s="571" customFormat="true" ht="12.75" hidden="false" customHeight="true" outlineLevel="0" collapsed="false">
      <c r="A267" s="573"/>
      <c r="B267" s="568" t="s">
        <v>2327</v>
      </c>
      <c r="C267" s="569" t="s">
        <v>2328</v>
      </c>
      <c r="D267" s="570"/>
    </row>
    <row r="268" s="571" customFormat="true" ht="12.75" hidden="false" customHeight="true" outlineLevel="0" collapsed="false">
      <c r="A268" s="573"/>
      <c r="B268" s="568" t="s">
        <v>2329</v>
      </c>
      <c r="C268" s="569" t="s">
        <v>2330</v>
      </c>
      <c r="D268" s="570"/>
    </row>
    <row r="269" s="571" customFormat="true" ht="12.75" hidden="false" customHeight="true" outlineLevel="0" collapsed="false">
      <c r="A269" s="573"/>
      <c r="B269" s="568" t="s">
        <v>2331</v>
      </c>
      <c r="C269" s="569" t="s">
        <v>2332</v>
      </c>
      <c r="D269" s="570"/>
    </row>
    <row r="270" s="571" customFormat="true" ht="12.75" hidden="false" customHeight="true" outlineLevel="0" collapsed="false">
      <c r="A270" s="573"/>
      <c r="B270" s="568" t="s">
        <v>2333</v>
      </c>
      <c r="C270" s="569" t="s">
        <v>2334</v>
      </c>
      <c r="D270" s="570"/>
    </row>
    <row r="271" s="571" customFormat="true" ht="12.75" hidden="false" customHeight="true" outlineLevel="0" collapsed="false">
      <c r="A271" s="573"/>
      <c r="B271" s="568" t="s">
        <v>2335</v>
      </c>
      <c r="C271" s="569" t="s">
        <v>2336</v>
      </c>
      <c r="D271" s="570"/>
    </row>
    <row r="272" s="571" customFormat="true" ht="12.75" hidden="false" customHeight="true" outlineLevel="0" collapsed="false">
      <c r="A272" s="573"/>
      <c r="B272" s="568" t="s">
        <v>2337</v>
      </c>
      <c r="C272" s="569" t="s">
        <v>2338</v>
      </c>
      <c r="D272" s="570"/>
    </row>
    <row r="273" s="571" customFormat="true" ht="12.75" hidden="false" customHeight="true" outlineLevel="0" collapsed="false">
      <c r="A273" s="573"/>
      <c r="B273" s="568" t="s">
        <v>2339</v>
      </c>
      <c r="C273" s="569" t="s">
        <v>2340</v>
      </c>
      <c r="D273" s="570"/>
    </row>
    <row r="274" s="571" customFormat="true" ht="12.75" hidden="false" customHeight="true" outlineLevel="0" collapsed="false">
      <c r="A274" s="573"/>
      <c r="B274" s="568" t="s">
        <v>2341</v>
      </c>
      <c r="C274" s="569" t="s">
        <v>2342</v>
      </c>
      <c r="D274" s="570"/>
    </row>
    <row r="275" s="571" customFormat="true" ht="12.75" hidden="false" customHeight="true" outlineLevel="0" collapsed="false">
      <c r="A275" s="573"/>
      <c r="B275" s="568" t="s">
        <v>2343</v>
      </c>
      <c r="C275" s="569" t="s">
        <v>2344</v>
      </c>
      <c r="D275" s="570"/>
    </row>
    <row r="276" s="571" customFormat="true" ht="12.75" hidden="false" customHeight="true" outlineLevel="0" collapsed="false">
      <c r="A276" s="573"/>
      <c r="B276" s="568" t="s">
        <v>2345</v>
      </c>
      <c r="C276" s="569" t="s">
        <v>2346</v>
      </c>
      <c r="D276" s="570"/>
    </row>
    <row r="277" s="571" customFormat="true" ht="12.75" hidden="false" customHeight="true" outlineLevel="0" collapsed="false">
      <c r="A277" s="573"/>
      <c r="B277" s="568" t="s">
        <v>2347</v>
      </c>
      <c r="C277" s="569" t="s">
        <v>2348</v>
      </c>
      <c r="D277" s="570"/>
    </row>
    <row r="278" s="571" customFormat="true" ht="12.75" hidden="false" customHeight="true" outlineLevel="0" collapsed="false">
      <c r="A278" s="573"/>
      <c r="B278" s="568" t="s">
        <v>2349</v>
      </c>
      <c r="C278" s="569" t="s">
        <v>2350</v>
      </c>
      <c r="D278" s="570"/>
    </row>
    <row r="279" s="571" customFormat="true" ht="12.75" hidden="false" customHeight="true" outlineLevel="0" collapsed="false">
      <c r="A279" s="573"/>
      <c r="B279" s="568" t="s">
        <v>2351</v>
      </c>
      <c r="C279" s="569" t="s">
        <v>2352</v>
      </c>
      <c r="D279" s="570"/>
    </row>
    <row r="280" s="571" customFormat="true" ht="12.75" hidden="false" customHeight="true" outlineLevel="0" collapsed="false">
      <c r="A280" s="573"/>
      <c r="B280" s="568" t="s">
        <v>2353</v>
      </c>
      <c r="C280" s="569" t="s">
        <v>2354</v>
      </c>
      <c r="D280" s="570"/>
    </row>
    <row r="281" s="571" customFormat="true" ht="12.75" hidden="false" customHeight="true" outlineLevel="0" collapsed="false">
      <c r="A281" s="573"/>
      <c r="B281" s="568" t="s">
        <v>2355</v>
      </c>
      <c r="C281" s="569" t="s">
        <v>2356</v>
      </c>
      <c r="D281" s="570"/>
    </row>
    <row r="282" s="571" customFormat="true" ht="12.75" hidden="false" customHeight="true" outlineLevel="0" collapsed="false">
      <c r="A282" s="573"/>
      <c r="B282" s="568" t="s">
        <v>2357</v>
      </c>
      <c r="C282" s="569" t="s">
        <v>2358</v>
      </c>
      <c r="D282" s="570"/>
    </row>
    <row r="283" s="571" customFormat="true" ht="12.75" hidden="false" customHeight="true" outlineLevel="0" collapsed="false">
      <c r="A283" s="573"/>
      <c r="B283" s="568" t="s">
        <v>2359</v>
      </c>
      <c r="C283" s="569" t="s">
        <v>2360</v>
      </c>
      <c r="D283" s="570"/>
    </row>
    <row r="284" s="571" customFormat="true" ht="12.75" hidden="false" customHeight="true" outlineLevel="0" collapsed="false">
      <c r="A284" s="573"/>
      <c r="B284" s="568" t="s">
        <v>2361</v>
      </c>
      <c r="C284" s="569" t="s">
        <v>2362</v>
      </c>
      <c r="D284" s="570"/>
    </row>
    <row r="285" s="571" customFormat="true" ht="12.75" hidden="false" customHeight="true" outlineLevel="0" collapsed="false">
      <c r="A285" s="573"/>
      <c r="B285" s="568" t="s">
        <v>2363</v>
      </c>
      <c r="C285" s="569" t="s">
        <v>2364</v>
      </c>
      <c r="D285" s="570"/>
    </row>
    <row r="286" s="571" customFormat="true" ht="12.75" hidden="false" customHeight="true" outlineLevel="0" collapsed="false">
      <c r="A286" s="573"/>
      <c r="B286" s="568" t="s">
        <v>2365</v>
      </c>
      <c r="C286" s="569" t="s">
        <v>2366</v>
      </c>
      <c r="D286" s="570"/>
    </row>
    <row r="287" s="571" customFormat="true" ht="12.75" hidden="false" customHeight="true" outlineLevel="0" collapsed="false">
      <c r="A287" s="573"/>
      <c r="B287" s="568" t="s">
        <v>2367</v>
      </c>
      <c r="C287" s="569" t="s">
        <v>2368</v>
      </c>
      <c r="D287" s="570"/>
    </row>
    <row r="288" s="571" customFormat="true" ht="12.75" hidden="false" customHeight="true" outlineLevel="0" collapsed="false">
      <c r="A288" s="573"/>
      <c r="B288" s="568" t="s">
        <v>2369</v>
      </c>
      <c r="C288" s="569" t="s">
        <v>2370</v>
      </c>
      <c r="D288" s="570"/>
    </row>
    <row r="289" s="571" customFormat="true" ht="12.75" hidden="false" customHeight="true" outlineLevel="0" collapsed="false">
      <c r="A289" s="573"/>
      <c r="B289" s="568" t="s">
        <v>2371</v>
      </c>
      <c r="C289" s="569" t="s">
        <v>2372</v>
      </c>
      <c r="D289" s="570"/>
    </row>
    <row r="290" s="571" customFormat="true" ht="12.75" hidden="false" customHeight="true" outlineLevel="0" collapsed="false">
      <c r="A290" s="573"/>
      <c r="B290" s="568" t="s">
        <v>2373</v>
      </c>
      <c r="C290" s="569" t="s">
        <v>2374</v>
      </c>
      <c r="D290" s="570"/>
    </row>
    <row r="291" s="571" customFormat="true" ht="12.75" hidden="false" customHeight="true" outlineLevel="0" collapsed="false">
      <c r="A291" s="573"/>
      <c r="B291" s="568" t="s">
        <v>2375</v>
      </c>
      <c r="C291" s="569" t="s">
        <v>2376</v>
      </c>
      <c r="D291" s="570"/>
    </row>
    <row r="292" s="571" customFormat="true" ht="12.75" hidden="false" customHeight="true" outlineLevel="0" collapsed="false">
      <c r="A292" s="573"/>
      <c r="B292" s="568" t="s">
        <v>2377</v>
      </c>
      <c r="C292" s="569" t="s">
        <v>2378</v>
      </c>
      <c r="D292" s="570"/>
    </row>
    <row r="293" s="571" customFormat="true" ht="12.75" hidden="false" customHeight="true" outlineLevel="0" collapsed="false">
      <c r="A293" s="573"/>
      <c r="B293" s="568" t="s">
        <v>2379</v>
      </c>
      <c r="C293" s="569" t="s">
        <v>2380</v>
      </c>
      <c r="D293" s="570"/>
    </row>
    <row r="294" s="571" customFormat="true" ht="12.75" hidden="false" customHeight="true" outlineLevel="0" collapsed="false">
      <c r="A294" s="573"/>
      <c r="B294" s="568" t="s">
        <v>2381</v>
      </c>
      <c r="C294" s="569" t="s">
        <v>2382</v>
      </c>
      <c r="D294" s="570"/>
    </row>
    <row r="295" s="571" customFormat="true" ht="12.75" hidden="false" customHeight="true" outlineLevel="0" collapsed="false">
      <c r="A295" s="573"/>
      <c r="B295" s="568" t="s">
        <v>2383</v>
      </c>
      <c r="C295" s="569" t="s">
        <v>2384</v>
      </c>
      <c r="D295" s="570"/>
    </row>
    <row r="296" s="571" customFormat="true" ht="12.75" hidden="false" customHeight="true" outlineLevel="0" collapsed="false">
      <c r="A296" s="573"/>
      <c r="B296" s="568" t="s">
        <v>2385</v>
      </c>
      <c r="C296" s="569" t="s">
        <v>2386</v>
      </c>
      <c r="D296" s="570"/>
    </row>
    <row r="297" s="571" customFormat="true" ht="12.75" hidden="false" customHeight="true" outlineLevel="0" collapsed="false">
      <c r="A297" s="573"/>
      <c r="B297" s="568" t="s">
        <v>2387</v>
      </c>
      <c r="C297" s="569" t="s">
        <v>2388</v>
      </c>
      <c r="D297" s="570"/>
    </row>
    <row r="298" s="571" customFormat="true" ht="12.75" hidden="false" customHeight="true" outlineLevel="0" collapsed="false">
      <c r="A298" s="573"/>
      <c r="B298" s="568" t="s">
        <v>2389</v>
      </c>
      <c r="C298" s="569" t="s">
        <v>2390</v>
      </c>
      <c r="D298" s="570"/>
    </row>
    <row r="299" s="571" customFormat="true" ht="12.75" hidden="false" customHeight="true" outlineLevel="0" collapsed="false">
      <c r="A299" s="573"/>
      <c r="B299" s="568" t="s">
        <v>2391</v>
      </c>
      <c r="C299" s="569" t="s">
        <v>2392</v>
      </c>
      <c r="D299" s="570"/>
    </row>
    <row r="300" s="571" customFormat="true" ht="12.75" hidden="false" customHeight="true" outlineLevel="0" collapsed="false">
      <c r="A300" s="573"/>
      <c r="B300" s="568" t="s">
        <v>2393</v>
      </c>
      <c r="C300" s="569" t="s">
        <v>2394</v>
      </c>
      <c r="D300" s="570"/>
    </row>
    <row r="301" s="571" customFormat="true" ht="12.75" hidden="false" customHeight="true" outlineLevel="0" collapsed="false">
      <c r="A301" s="573"/>
      <c r="B301" s="568" t="s">
        <v>2395</v>
      </c>
      <c r="C301" s="569" t="s">
        <v>2396</v>
      </c>
      <c r="D301" s="576"/>
    </row>
    <row r="302" s="571" customFormat="true" ht="12.75" hidden="false" customHeight="true" outlineLevel="0" collapsed="false">
      <c r="A302" s="573"/>
      <c r="B302" s="568" t="s">
        <v>2397</v>
      </c>
      <c r="C302" s="569" t="s">
        <v>2398</v>
      </c>
      <c r="D302" s="576"/>
    </row>
    <row r="303" s="571" customFormat="true" ht="12.75" hidden="false" customHeight="true" outlineLevel="0" collapsed="false">
      <c r="A303" s="573"/>
      <c r="B303" s="568" t="s">
        <v>2399</v>
      </c>
      <c r="C303" s="569" t="s">
        <v>2400</v>
      </c>
      <c r="D303" s="576"/>
    </row>
    <row r="304" s="571" customFormat="true" ht="12.75" hidden="false" customHeight="true" outlineLevel="0" collapsed="false">
      <c r="A304" s="573"/>
      <c r="B304" s="568" t="s">
        <v>2401</v>
      </c>
      <c r="C304" s="569" t="s">
        <v>2402</v>
      </c>
      <c r="D304" s="576"/>
    </row>
    <row r="305" s="571" customFormat="true" ht="12.75" hidden="false" customHeight="true" outlineLevel="0" collapsed="false">
      <c r="A305" s="573"/>
      <c r="B305" s="568" t="s">
        <v>2403</v>
      </c>
      <c r="C305" s="569" t="s">
        <v>2404</v>
      </c>
      <c r="D305" s="576"/>
    </row>
    <row r="306" s="571" customFormat="true" ht="12.75" hidden="false" customHeight="true" outlineLevel="0" collapsed="false">
      <c r="A306" s="573"/>
      <c r="B306" s="568" t="s">
        <v>2405</v>
      </c>
      <c r="C306" s="569" t="s">
        <v>2406</v>
      </c>
      <c r="D306" s="576"/>
    </row>
    <row r="307" s="571" customFormat="true" ht="12.75" hidden="false" customHeight="true" outlineLevel="0" collapsed="false">
      <c r="A307" s="573"/>
      <c r="B307" s="568" t="s">
        <v>2407</v>
      </c>
      <c r="C307" s="569" t="s">
        <v>2408</v>
      </c>
      <c r="D307" s="576"/>
    </row>
    <row r="308" s="571" customFormat="true" ht="12.75" hidden="false" customHeight="true" outlineLevel="0" collapsed="false">
      <c r="A308" s="573"/>
      <c r="B308" s="568" t="s">
        <v>2409</v>
      </c>
      <c r="C308" s="569" t="s">
        <v>2410</v>
      </c>
      <c r="D308" s="576"/>
    </row>
    <row r="309" s="571" customFormat="true" ht="12.75" hidden="false" customHeight="true" outlineLevel="0" collapsed="false">
      <c r="A309" s="573"/>
      <c r="B309" s="568" t="s">
        <v>2411</v>
      </c>
      <c r="C309" s="569" t="s">
        <v>2412</v>
      </c>
      <c r="D309" s="576"/>
    </row>
    <row r="310" s="571" customFormat="true" ht="12.75" hidden="false" customHeight="true" outlineLevel="0" collapsed="false">
      <c r="A310" s="573"/>
      <c r="B310" s="568" t="s">
        <v>2413</v>
      </c>
      <c r="C310" s="569" t="s">
        <v>2414</v>
      </c>
      <c r="D310" s="576"/>
    </row>
    <row r="311" s="571" customFormat="true" ht="12.75" hidden="false" customHeight="false" outlineLevel="0" collapsed="false">
      <c r="A311" s="573"/>
      <c r="B311" s="568" t="s">
        <v>2415</v>
      </c>
      <c r="C311" s="569" t="s">
        <v>2416</v>
      </c>
      <c r="D311" s="576"/>
    </row>
    <row r="312" s="571" customFormat="true" ht="12.75" hidden="false" customHeight="false" outlineLevel="0" collapsed="false">
      <c r="A312" s="573"/>
      <c r="B312" s="568" t="s">
        <v>2417</v>
      </c>
      <c r="C312" s="569" t="s">
        <v>2418</v>
      </c>
      <c r="D312" s="576"/>
    </row>
    <row r="313" s="571" customFormat="true" ht="12.75" hidden="false" customHeight="false" outlineLevel="0" collapsed="false">
      <c r="A313" s="573"/>
      <c r="B313" s="568" t="s">
        <v>2419</v>
      </c>
      <c r="C313" s="569" t="s">
        <v>2420</v>
      </c>
      <c r="D313" s="576"/>
    </row>
    <row r="314" s="571" customFormat="true" ht="12.75" hidden="false" customHeight="false" outlineLevel="0" collapsed="false">
      <c r="A314" s="573"/>
      <c r="B314" s="568" t="s">
        <v>2421</v>
      </c>
      <c r="C314" s="569" t="s">
        <v>2422</v>
      </c>
      <c r="D314" s="576"/>
    </row>
    <row r="315" s="571" customFormat="true" ht="12.75" hidden="false" customHeight="false" outlineLevel="0" collapsed="false">
      <c r="A315" s="573"/>
      <c r="B315" s="568" t="s">
        <v>2423</v>
      </c>
      <c r="C315" s="569" t="s">
        <v>2424</v>
      </c>
      <c r="D315" s="576"/>
    </row>
    <row r="316" s="571" customFormat="true" ht="12.75" hidden="false" customHeight="false" outlineLevel="0" collapsed="false">
      <c r="A316" s="573"/>
      <c r="B316" s="568" t="s">
        <v>2425</v>
      </c>
      <c r="C316" s="569" t="s">
        <v>2426</v>
      </c>
      <c r="D316" s="576"/>
    </row>
    <row r="317" s="571" customFormat="true" ht="12.75" hidden="false" customHeight="false" outlineLevel="0" collapsed="false">
      <c r="A317" s="573"/>
      <c r="B317" s="568" t="s">
        <v>2427</v>
      </c>
      <c r="C317" s="569" t="s">
        <v>2428</v>
      </c>
      <c r="D317" s="576"/>
    </row>
    <row r="318" s="571" customFormat="true" ht="12.75" hidden="false" customHeight="false" outlineLevel="0" collapsed="false">
      <c r="A318" s="573"/>
      <c r="B318" s="568" t="s">
        <v>2429</v>
      </c>
      <c r="C318" s="569" t="s">
        <v>2430</v>
      </c>
      <c r="D318" s="576"/>
    </row>
    <row r="319" s="571" customFormat="true" ht="12.75" hidden="false" customHeight="false" outlineLevel="0" collapsed="false">
      <c r="A319" s="573"/>
      <c r="B319" s="568" t="s">
        <v>2431</v>
      </c>
      <c r="C319" s="569" t="s">
        <v>2432</v>
      </c>
      <c r="D319" s="576"/>
    </row>
    <row r="320" s="571" customFormat="true" ht="12.75" hidden="false" customHeight="false" outlineLevel="0" collapsed="false">
      <c r="A320" s="573"/>
      <c r="B320" s="568" t="s">
        <v>2433</v>
      </c>
      <c r="C320" s="569" t="s">
        <v>2434</v>
      </c>
      <c r="D320" s="576"/>
    </row>
    <row r="321" s="571" customFormat="true" ht="12.75" hidden="false" customHeight="false" outlineLevel="0" collapsed="false">
      <c r="A321" s="573"/>
      <c r="B321" s="568" t="s">
        <v>2435</v>
      </c>
      <c r="C321" s="569" t="s">
        <v>2436</v>
      </c>
      <c r="D321" s="576"/>
    </row>
    <row r="322" s="571" customFormat="true" ht="12.75" hidden="false" customHeight="false" outlineLevel="0" collapsed="false">
      <c r="A322" s="573"/>
      <c r="B322" s="568" t="s">
        <v>2437</v>
      </c>
      <c r="C322" s="569" t="s">
        <v>2438</v>
      </c>
      <c r="D322" s="576"/>
    </row>
    <row r="323" s="571" customFormat="true" ht="12.75" hidden="false" customHeight="false" outlineLevel="0" collapsed="false">
      <c r="A323" s="573"/>
      <c r="B323" s="568" t="s">
        <v>2439</v>
      </c>
      <c r="C323" s="569" t="s">
        <v>2440</v>
      </c>
      <c r="D323" s="576"/>
    </row>
    <row r="324" s="571" customFormat="true" ht="12.75" hidden="false" customHeight="false" outlineLevel="0" collapsed="false">
      <c r="A324" s="573"/>
      <c r="B324" s="568" t="s">
        <v>2441</v>
      </c>
      <c r="C324" s="569" t="s">
        <v>2442</v>
      </c>
      <c r="D324" s="576"/>
    </row>
    <row r="325" s="571" customFormat="true" ht="12.75" hidden="false" customHeight="false" outlineLevel="0" collapsed="false">
      <c r="A325" s="573"/>
      <c r="B325" s="568" t="s">
        <v>2443</v>
      </c>
      <c r="C325" s="569" t="s">
        <v>2444</v>
      </c>
      <c r="D325" s="576"/>
    </row>
    <row r="326" s="571" customFormat="true" ht="12.75" hidden="false" customHeight="false" outlineLevel="0" collapsed="false">
      <c r="A326" s="573"/>
      <c r="B326" s="568" t="s">
        <v>2445</v>
      </c>
      <c r="C326" s="569" t="s">
        <v>2446</v>
      </c>
      <c r="D326" s="576"/>
    </row>
    <row r="327" s="571" customFormat="true" ht="12.75" hidden="false" customHeight="false" outlineLevel="0" collapsed="false">
      <c r="A327" s="573"/>
      <c r="B327" s="568" t="s">
        <v>2447</v>
      </c>
      <c r="C327" s="569" t="s">
        <v>2448</v>
      </c>
      <c r="D327" s="576"/>
    </row>
    <row r="328" s="571" customFormat="true" ht="12.75" hidden="false" customHeight="false" outlineLevel="0" collapsed="false">
      <c r="A328" s="573"/>
      <c r="B328" s="568" t="s">
        <v>2449</v>
      </c>
      <c r="C328" s="569" t="s">
        <v>2450</v>
      </c>
      <c r="D328" s="576"/>
    </row>
    <row r="329" s="571" customFormat="true" ht="12.75" hidden="false" customHeight="false" outlineLevel="0" collapsed="false">
      <c r="A329" s="573"/>
      <c r="B329" s="568" t="s">
        <v>2451</v>
      </c>
      <c r="C329" s="569" t="s">
        <v>2452</v>
      </c>
      <c r="D329" s="576"/>
    </row>
    <row r="330" s="571" customFormat="true" ht="12.75" hidden="false" customHeight="false" outlineLevel="0" collapsed="false">
      <c r="A330" s="573"/>
      <c r="B330" s="568" t="s">
        <v>2453</v>
      </c>
      <c r="C330" s="569" t="s">
        <v>2454</v>
      </c>
      <c r="D330" s="576"/>
    </row>
    <row r="331" s="571" customFormat="true" ht="12.75" hidden="false" customHeight="false" outlineLevel="0" collapsed="false">
      <c r="A331" s="573"/>
      <c r="B331" s="568" t="s">
        <v>2455</v>
      </c>
      <c r="C331" s="569" t="s">
        <v>2456</v>
      </c>
      <c r="D331" s="576"/>
    </row>
    <row r="332" s="571" customFormat="true" ht="12.75" hidden="false" customHeight="false" outlineLevel="0" collapsed="false">
      <c r="A332" s="573"/>
      <c r="B332" s="568" t="s">
        <v>2457</v>
      </c>
      <c r="C332" s="569" t="s">
        <v>2458</v>
      </c>
      <c r="D332" s="576"/>
    </row>
    <row r="333" s="571" customFormat="true" ht="12.75" hidden="false" customHeight="false" outlineLevel="0" collapsed="false">
      <c r="A333" s="573"/>
      <c r="B333" s="568" t="s">
        <v>2459</v>
      </c>
      <c r="C333" s="569" t="s">
        <v>2460</v>
      </c>
      <c r="D333" s="576"/>
    </row>
    <row r="334" s="571" customFormat="true" ht="12.75" hidden="false" customHeight="false" outlineLevel="0" collapsed="false">
      <c r="A334" s="573"/>
      <c r="B334" s="568" t="s">
        <v>2461</v>
      </c>
      <c r="C334" s="569" t="s">
        <v>2462</v>
      </c>
      <c r="D334" s="576"/>
    </row>
    <row r="335" s="571" customFormat="true" ht="12.75" hidden="false" customHeight="false" outlineLevel="0" collapsed="false">
      <c r="A335" s="573"/>
      <c r="B335" s="568" t="s">
        <v>2463</v>
      </c>
      <c r="C335" s="569" t="s">
        <v>2464</v>
      </c>
      <c r="D335" s="576"/>
    </row>
    <row r="336" s="571" customFormat="true" ht="12.75" hidden="false" customHeight="false" outlineLevel="0" collapsed="false">
      <c r="A336" s="573"/>
      <c r="B336" s="568" t="s">
        <v>2465</v>
      </c>
      <c r="C336" s="569" t="s">
        <v>2466</v>
      </c>
      <c r="D336" s="576"/>
    </row>
    <row r="337" s="571" customFormat="true" ht="12.75" hidden="false" customHeight="false" outlineLevel="0" collapsed="false">
      <c r="A337" s="573"/>
      <c r="B337" s="568" t="s">
        <v>2467</v>
      </c>
      <c r="C337" s="569" t="s">
        <v>2468</v>
      </c>
      <c r="D337" s="576"/>
    </row>
    <row r="338" s="571" customFormat="true" ht="12.75" hidden="false" customHeight="false" outlineLevel="0" collapsed="false">
      <c r="A338" s="573"/>
      <c r="B338" s="568" t="s">
        <v>2469</v>
      </c>
      <c r="C338" s="569" t="s">
        <v>2470</v>
      </c>
      <c r="D338" s="576"/>
    </row>
    <row r="339" s="571" customFormat="true" ht="12.75" hidden="false" customHeight="false" outlineLevel="0" collapsed="false">
      <c r="A339" s="573"/>
      <c r="B339" s="568" t="s">
        <v>2471</v>
      </c>
      <c r="C339" s="569" t="s">
        <v>2472</v>
      </c>
      <c r="D339" s="576"/>
    </row>
    <row r="340" s="571" customFormat="true" ht="12.75" hidden="false" customHeight="false" outlineLevel="0" collapsed="false">
      <c r="A340" s="573"/>
      <c r="B340" s="568" t="s">
        <v>2473</v>
      </c>
      <c r="C340" s="569" t="s">
        <v>2474</v>
      </c>
      <c r="D340" s="576"/>
    </row>
    <row r="341" s="571" customFormat="true" ht="12.75" hidden="false" customHeight="false" outlineLevel="0" collapsed="false">
      <c r="A341" s="573"/>
      <c r="B341" s="568" t="s">
        <v>2475</v>
      </c>
      <c r="C341" s="569" t="s">
        <v>2476</v>
      </c>
      <c r="D341" s="576"/>
    </row>
    <row r="342" s="571" customFormat="true" ht="12.75" hidden="false" customHeight="false" outlineLevel="0" collapsed="false">
      <c r="A342" s="573"/>
      <c r="B342" s="568" t="s">
        <v>2477</v>
      </c>
      <c r="C342" s="569" t="s">
        <v>2478</v>
      </c>
      <c r="D342" s="576"/>
    </row>
    <row r="343" s="571" customFormat="true" ht="12.75" hidden="false" customHeight="false" outlineLevel="0" collapsed="false">
      <c r="A343" s="573"/>
      <c r="B343" s="568" t="s">
        <v>2479</v>
      </c>
      <c r="C343" s="569" t="s">
        <v>2480</v>
      </c>
      <c r="D343" s="576"/>
    </row>
    <row r="344" s="571" customFormat="true" ht="12.75" hidden="false" customHeight="false" outlineLevel="0" collapsed="false">
      <c r="A344" s="573"/>
      <c r="B344" s="568" t="s">
        <v>2481</v>
      </c>
      <c r="C344" s="569" t="s">
        <v>2482</v>
      </c>
      <c r="D344" s="576"/>
    </row>
    <row r="345" s="571" customFormat="true" ht="12.75" hidden="false" customHeight="false" outlineLevel="0" collapsed="false">
      <c r="B345" s="568" t="s">
        <v>2483</v>
      </c>
      <c r="C345" s="569" t="s">
        <v>2484</v>
      </c>
      <c r="D345" s="576"/>
    </row>
    <row r="346" s="571" customFormat="true" ht="12.75" hidden="false" customHeight="false" outlineLevel="0" collapsed="false">
      <c r="B346" s="568" t="s">
        <v>2485</v>
      </c>
      <c r="C346" s="569" t="s">
        <v>2486</v>
      </c>
      <c r="D346" s="576"/>
    </row>
    <row r="347" s="571" customFormat="true" ht="12.75" hidden="false" customHeight="false" outlineLevel="0" collapsed="false">
      <c r="B347" s="568" t="s">
        <v>2487</v>
      </c>
      <c r="C347" s="569" t="s">
        <v>2488</v>
      </c>
      <c r="D347" s="576"/>
    </row>
    <row r="348" s="571" customFormat="true" ht="12.75" hidden="false" customHeight="false" outlineLevel="0" collapsed="false">
      <c r="B348" s="568" t="s">
        <v>2489</v>
      </c>
      <c r="C348" s="569" t="s">
        <v>2490</v>
      </c>
      <c r="D348" s="576"/>
    </row>
    <row r="349" s="571" customFormat="true" ht="12.75" hidden="false" customHeight="false" outlineLevel="0" collapsed="false">
      <c r="B349" s="568" t="s">
        <v>2491</v>
      </c>
      <c r="C349" s="569" t="s">
        <v>2492</v>
      </c>
      <c r="D349" s="576"/>
    </row>
    <row r="350" s="571" customFormat="true" ht="12.75" hidden="false" customHeight="false" outlineLevel="0" collapsed="false">
      <c r="B350" s="568" t="s">
        <v>2493</v>
      </c>
      <c r="C350" s="569" t="s">
        <v>2494</v>
      </c>
      <c r="D350" s="576"/>
    </row>
    <row r="351" s="571" customFormat="true" ht="12.75" hidden="false" customHeight="false" outlineLevel="0" collapsed="false">
      <c r="B351" s="568" t="s">
        <v>2495</v>
      </c>
      <c r="C351" s="569" t="s">
        <v>2496</v>
      </c>
      <c r="D351" s="576"/>
    </row>
    <row r="352" s="571" customFormat="true" ht="12.75" hidden="false" customHeight="false" outlineLevel="0" collapsed="false">
      <c r="B352" s="568" t="s">
        <v>2497</v>
      </c>
      <c r="C352" s="569" t="s">
        <v>2498</v>
      </c>
      <c r="D352" s="576"/>
    </row>
    <row r="353" s="571" customFormat="true" ht="12.75" hidden="false" customHeight="false" outlineLevel="0" collapsed="false">
      <c r="B353" s="568" t="s">
        <v>2499</v>
      </c>
      <c r="C353" s="569" t="s">
        <v>2500</v>
      </c>
      <c r="D353" s="576"/>
    </row>
    <row r="354" s="571" customFormat="true" ht="12.75" hidden="false" customHeight="false" outlineLevel="0" collapsed="false">
      <c r="B354" s="568" t="s">
        <v>2501</v>
      </c>
      <c r="C354" s="569" t="s">
        <v>2502</v>
      </c>
      <c r="D354" s="576"/>
    </row>
    <row r="355" s="571" customFormat="true" ht="12.75" hidden="false" customHeight="false" outlineLevel="0" collapsed="false">
      <c r="B355" s="568" t="s">
        <v>2503</v>
      </c>
      <c r="C355" s="569" t="s">
        <v>2504</v>
      </c>
      <c r="D355" s="576"/>
    </row>
    <row r="356" s="571" customFormat="true" ht="12.75" hidden="false" customHeight="false" outlineLevel="0" collapsed="false">
      <c r="B356" s="568" t="s">
        <v>2505</v>
      </c>
      <c r="C356" s="569" t="s">
        <v>2506</v>
      </c>
      <c r="D356" s="576"/>
    </row>
    <row r="357" s="571" customFormat="true" ht="12.75" hidden="false" customHeight="false" outlineLevel="0" collapsed="false">
      <c r="B357" s="568" t="s">
        <v>2507</v>
      </c>
      <c r="C357" s="569" t="s">
        <v>2508</v>
      </c>
      <c r="D357" s="576"/>
    </row>
    <row r="358" s="571" customFormat="true" ht="12.75" hidden="false" customHeight="false" outlineLevel="0" collapsed="false">
      <c r="B358" s="568" t="s">
        <v>2509</v>
      </c>
      <c r="C358" s="569" t="s">
        <v>2510</v>
      </c>
      <c r="D358" s="576"/>
    </row>
    <row r="359" s="571" customFormat="true" ht="12.75" hidden="false" customHeight="false" outlineLevel="0" collapsed="false">
      <c r="B359" s="568" t="s">
        <v>2511</v>
      </c>
      <c r="C359" s="569" t="s">
        <v>2512</v>
      </c>
      <c r="D359" s="576"/>
    </row>
    <row r="360" s="571" customFormat="true" ht="12.75" hidden="false" customHeight="false" outlineLevel="0" collapsed="false">
      <c r="B360" s="568" t="s">
        <v>2513</v>
      </c>
      <c r="C360" s="569" t="s">
        <v>2514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15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>
      <c r="A364" s="585"/>
    </row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6" t="s">
        <v>2516</v>
      </c>
      <c r="B366" s="586"/>
      <c r="C366" s="587"/>
      <c r="D366" s="588" t="s">
        <v>2517</v>
      </c>
      <c r="E366" s="587"/>
    </row>
    <row r="367" customFormat="false" ht="18" hidden="false" customHeight="true" outlineLevel="0" collapsed="false">
      <c r="A367" s="589" t="s">
        <v>1677</v>
      </c>
      <c r="C367" s="589"/>
      <c r="D367" s="590" t="s">
        <v>2518</v>
      </c>
      <c r="E367" s="589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9.56"/>
    <col collapsed="false" customWidth="true" hidden="false" outlineLevel="0" max="2" min="2" style="514" width="11.85"/>
    <col collapsed="false" customWidth="true" hidden="false" outlineLevel="0" max="3" min="3" style="514" width="67.14"/>
    <col collapsed="false" customWidth="true" hidden="false" outlineLevel="0" max="4" min="4" style="514" width="21.56"/>
    <col collapsed="false" customWidth="true" hidden="false" outlineLevel="0" max="5" min="5" style="514" width="32.56"/>
    <col collapsed="false" customWidth="true" hidden="false" outlineLevel="0" max="6" min="6" style="514" width="0.13"/>
    <col collapsed="false" customWidth="true" hidden="false" outlineLevel="0" max="7" min="7" style="514" width="0.99"/>
    <col collapsed="false" customWidth="false" hidden="false" outlineLevel="0" max="257" min="8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2519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20"/>
      <c r="D6" s="520"/>
      <c r="F6" s="521"/>
      <c r="G6" s="522"/>
    </row>
    <row r="7" customFormat="false" ht="12.75" hidden="false" customHeight="false" outlineLevel="0" collapsed="false">
      <c r="A7" s="523" t="str">
        <f aca="false">"ФИЛИЈАЛА:   "&amp;Filijala</f>
        <v>ФИЛИЈАЛА:   15 ЗАЈЕЧАР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5003 ЗЦ ЗАЈЕЧАР</v>
      </c>
      <c r="B8" s="524"/>
    </row>
    <row r="9" customFormat="false" ht="15.75" hidden="false" customHeight="true" outlineLevel="0" collapsed="false">
      <c r="A9" s="538"/>
    </row>
    <row r="10" customFormat="false" ht="47.25" hidden="false" customHeight="true" outlineLevel="0" collapsed="false">
      <c r="A10" s="549" t="s">
        <v>2520</v>
      </c>
      <c r="B10" s="549"/>
      <c r="C10" s="549"/>
      <c r="D10" s="549"/>
      <c r="E10" s="540"/>
      <c r="F10" s="540"/>
      <c r="G10" s="540"/>
    </row>
    <row r="12" customFormat="false" ht="13.5" hidden="false" customHeight="false" outlineLevel="0" collapsed="false">
      <c r="D12" s="466" t="s">
        <v>1751</v>
      </c>
    </row>
    <row r="13" customFormat="false" ht="12.75" hidden="false" customHeight="true" outlineLevel="0" collapsed="false">
      <c r="A13" s="591" t="s">
        <v>425</v>
      </c>
      <c r="B13" s="592" t="s">
        <v>426</v>
      </c>
      <c r="C13" s="592" t="s">
        <v>427</v>
      </c>
      <c r="D13" s="593" t="s">
        <v>549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55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56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57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58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66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59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0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69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0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1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2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2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4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75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76</v>
      </c>
      <c r="D31" s="603"/>
    </row>
    <row r="32" customFormat="false" ht="24" hidden="false" customHeight="false" outlineLevel="0" collapsed="false">
      <c r="A32" s="600" t="n">
        <v>5187</v>
      </c>
      <c r="B32" s="601" t="n">
        <v>414400</v>
      </c>
      <c r="C32" s="602" t="s">
        <v>877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64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79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65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1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66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3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67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85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68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69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88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89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0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1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2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3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4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0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896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897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898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899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0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1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2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3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4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05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06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07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08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09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2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1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2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3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4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15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16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17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73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19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0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74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2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75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4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25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26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27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28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29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0</v>
      </c>
      <c r="D85" s="603"/>
    </row>
    <row r="86" customFormat="false" ht="24" hidden="false" customHeight="false" outlineLevel="0" collapsed="false">
      <c r="A86" s="597" t="n">
        <v>5241</v>
      </c>
      <c r="B86" s="595" t="n">
        <v>430000</v>
      </c>
      <c r="C86" s="598" t="s">
        <v>1476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77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78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4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35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79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37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0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39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1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297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2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3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2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45</v>
      </c>
      <c r="D100" s="603"/>
    </row>
    <row r="101" customFormat="false" ht="24" hidden="false" customHeight="false" outlineLevel="0" collapsed="false">
      <c r="A101" s="597" t="n">
        <v>5256</v>
      </c>
      <c r="B101" s="595" t="n">
        <v>440000</v>
      </c>
      <c r="C101" s="598" t="s">
        <v>1483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84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48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49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0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1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2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3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4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55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07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85</v>
      </c>
      <c r="D112" s="599" t="n">
        <f aca="false">SUM(D113:D118)</f>
        <v>0</v>
      </c>
    </row>
    <row r="113" customFormat="false" ht="24" hidden="false" customHeight="false" outlineLevel="0" collapsed="false">
      <c r="A113" s="600" t="n">
        <v>5268</v>
      </c>
      <c r="B113" s="601" t="n">
        <v>442100</v>
      </c>
      <c r="C113" s="602" t="s">
        <v>957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58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59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0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1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2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86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4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87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66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67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68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88</v>
      </c>
      <c r="D125" s="599" t="n">
        <f aca="false">D126+D129+D132+D135</f>
        <v>0</v>
      </c>
    </row>
    <row r="126" customFormat="false" ht="24" hidden="false" customHeight="false" outlineLevel="0" collapsed="false">
      <c r="A126" s="597" t="n">
        <v>5281</v>
      </c>
      <c r="B126" s="595" t="n">
        <v>451000</v>
      </c>
      <c r="C126" s="598" t="s">
        <v>1489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1</v>
      </c>
      <c r="D127" s="603"/>
    </row>
    <row r="128" customFormat="false" ht="24" hidden="false" customHeight="false" outlineLevel="0" collapsed="false">
      <c r="A128" s="600" t="n">
        <v>5283</v>
      </c>
      <c r="B128" s="601" t="n">
        <v>451200</v>
      </c>
      <c r="C128" s="602" t="s">
        <v>972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0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4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75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1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77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78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2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0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1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493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494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4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85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495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87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88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496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0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1</v>
      </c>
      <c r="D147" s="603"/>
    </row>
    <row r="148" customFormat="false" ht="24" hidden="false" customHeight="false" outlineLevel="0" collapsed="false">
      <c r="A148" s="597" t="n">
        <v>5303</v>
      </c>
      <c r="B148" s="595" t="n">
        <v>464000</v>
      </c>
      <c r="C148" s="598" t="s">
        <v>1497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3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4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498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996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997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499</v>
      </c>
      <c r="D154" s="599" t="n">
        <f aca="false">D155+D159</f>
        <v>0</v>
      </c>
    </row>
    <row r="155" customFormat="false" ht="24" hidden="false" customHeight="false" outlineLevel="0" collapsed="false">
      <c r="A155" s="597" t="n">
        <v>5310</v>
      </c>
      <c r="B155" s="595" t="n">
        <v>471000</v>
      </c>
      <c r="C155" s="598" t="s">
        <v>1500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0</v>
      </c>
      <c r="D156" s="603"/>
    </row>
    <row r="157" customFormat="false" ht="24" hidden="false" customHeight="false" outlineLevel="0" collapsed="false">
      <c r="A157" s="600" t="n">
        <v>5312</v>
      </c>
      <c r="B157" s="601" t="n">
        <v>471200</v>
      </c>
      <c r="C157" s="602" t="s">
        <v>1001</v>
      </c>
      <c r="D157" s="603"/>
    </row>
    <row r="158" customFormat="false" ht="24" hidden="false" customHeight="false" outlineLevel="0" collapsed="false">
      <c r="A158" s="600" t="n">
        <v>5313</v>
      </c>
      <c r="B158" s="601" t="n">
        <v>471900</v>
      </c>
      <c r="C158" s="602" t="s">
        <v>1002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1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4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2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03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04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08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09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05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06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2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07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08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15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16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21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18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19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22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0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2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1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2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25</v>
      </c>
      <c r="D181" s="603"/>
    </row>
    <row r="182" customFormat="false" ht="24" hidden="false" customHeight="false" outlineLevel="0" collapsed="false">
      <c r="A182" s="597" t="n">
        <v>5337</v>
      </c>
      <c r="B182" s="595" t="n">
        <v>485000</v>
      </c>
      <c r="C182" s="598" t="s">
        <v>1513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14</v>
      </c>
      <c r="D183" s="603"/>
    </row>
    <row r="184" customFormat="false" ht="24" hidden="false" customHeight="false" outlineLevel="0" collapsed="false">
      <c r="A184" s="597" t="n">
        <v>5339</v>
      </c>
      <c r="B184" s="595" t="n">
        <v>489000</v>
      </c>
      <c r="C184" s="598" t="s">
        <v>1515</v>
      </c>
      <c r="D184" s="599" t="n">
        <f aca="false">D185</f>
        <v>0</v>
      </c>
    </row>
    <row r="185" customFormat="false" ht="24" hidden="false" customHeight="false" outlineLevel="0" collapsed="false">
      <c r="A185" s="600" t="n">
        <v>5340</v>
      </c>
      <c r="B185" s="601" t="n">
        <v>489100</v>
      </c>
      <c r="C185" s="602" t="s">
        <v>1029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16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17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18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3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4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35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36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19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38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39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0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1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2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56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4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45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46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0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2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1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6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2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78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23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24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4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25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3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4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55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26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57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27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28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0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29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0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4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1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3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2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65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66</v>
      </c>
      <c r="D228" s="603"/>
    </row>
    <row r="229" customFormat="false" ht="24" hidden="false" customHeight="false" outlineLevel="0" collapsed="false">
      <c r="A229" s="597" t="n">
        <v>5384</v>
      </c>
      <c r="B229" s="595" t="n">
        <v>550000</v>
      </c>
      <c r="C229" s="598" t="s">
        <v>1533</v>
      </c>
      <c r="D229" s="599" t="n">
        <f aca="false">D230</f>
        <v>0</v>
      </c>
    </row>
    <row r="230" customFormat="false" ht="24" hidden="false" customHeight="false" outlineLevel="0" collapsed="false">
      <c r="A230" s="597" t="n">
        <v>5385</v>
      </c>
      <c r="B230" s="595" t="n">
        <v>551000</v>
      </c>
      <c r="C230" s="598" t="s">
        <v>1534</v>
      </c>
      <c r="D230" s="599" t="n">
        <f aca="false">D231</f>
        <v>0</v>
      </c>
    </row>
    <row r="231" customFormat="false" ht="24" hidden="false" customHeight="false" outlineLevel="0" collapsed="false">
      <c r="A231" s="600" t="n">
        <v>5386</v>
      </c>
      <c r="B231" s="601" t="n">
        <v>551100</v>
      </c>
      <c r="C231" s="602" t="s">
        <v>1069</v>
      </c>
      <c r="D231" s="603"/>
    </row>
    <row r="232" customFormat="false" ht="24" hidden="false" customHeight="false" outlineLevel="0" collapsed="false">
      <c r="A232" s="597" t="n">
        <v>5387</v>
      </c>
      <c r="B232" s="595" t="n">
        <v>600000</v>
      </c>
      <c r="C232" s="598" t="s">
        <v>1535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36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37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17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76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77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78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79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0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38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2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2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39</v>
      </c>
      <c r="D244" s="599" t="n">
        <f aca="false">SUM(D245:D251)</f>
        <v>0</v>
      </c>
    </row>
    <row r="245" customFormat="false" ht="24" hidden="false" customHeight="false" outlineLevel="0" collapsed="false">
      <c r="A245" s="600" t="n">
        <v>5400</v>
      </c>
      <c r="B245" s="601" t="n">
        <v>612100</v>
      </c>
      <c r="C245" s="602" t="s">
        <v>1184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85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86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0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1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89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0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2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1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43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3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44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195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45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46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198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4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5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6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199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08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0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0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1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47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3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4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5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6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17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18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4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05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48</v>
      </c>
      <c r="D278" s="599" t="n">
        <f aca="false">D279</f>
        <v>0</v>
      </c>
    </row>
    <row r="279" customFormat="false" ht="24" hidden="false" customHeight="false" outlineLevel="0" collapsed="false">
      <c r="A279" s="600" t="n">
        <v>5434</v>
      </c>
      <c r="B279" s="601" t="n">
        <v>623100</v>
      </c>
      <c r="C279" s="602" t="s">
        <v>1549</v>
      </c>
      <c r="D279" s="603"/>
    </row>
    <row r="280" customFormat="false" ht="13.5" hidden="false" customHeight="false" outlineLevel="0" collapsed="false">
      <c r="A280" s="604" t="n">
        <v>5435</v>
      </c>
      <c r="B280" s="605"/>
      <c r="C280" s="606" t="s">
        <v>1550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16</v>
      </c>
      <c r="B283" s="589"/>
      <c r="C283" s="589"/>
      <c r="D283" s="590" t="s">
        <v>2517</v>
      </c>
      <c r="E283" s="589"/>
    </row>
    <row r="284" customFormat="false" ht="18" hidden="false" customHeight="true" outlineLevel="0" collapsed="false">
      <c r="A284" s="589" t="s">
        <v>1677</v>
      </c>
      <c r="C284" s="589"/>
      <c r="D284" s="590" t="s">
        <v>2518</v>
      </c>
      <c r="E284" s="589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9</v>
      </c>
      <c r="B1" s="415"/>
      <c r="F1" s="411" t="s">
        <v>2523</v>
      </c>
    </row>
    <row r="2" customFormat="false" ht="12.75" hidden="false" customHeight="false" outlineLevel="0" collapsed="false">
      <c r="A2" s="414" t="s">
        <v>1571</v>
      </c>
      <c r="B2" s="415"/>
    </row>
    <row r="3" customFormat="false" ht="12.75" hidden="false" customHeight="false" outlineLevel="0" collapsed="false">
      <c r="A3" s="414" t="s">
        <v>1572</v>
      </c>
      <c r="B3" s="415"/>
      <c r="E3" s="608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9" t="s">
        <v>2524</v>
      </c>
      <c r="C5" s="609"/>
      <c r="D5" s="609"/>
      <c r="E5" s="609"/>
      <c r="F5" s="609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5 ЗАЈЕЧАР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5003 ЗЦ ЗАЈЕЧАР</v>
      </c>
      <c r="B8" s="418"/>
    </row>
    <row r="9" customFormat="false" ht="13.5" hidden="false" customHeight="false" outlineLevel="0" collapsed="false">
      <c r="A9" s="414"/>
      <c r="B9" s="418"/>
      <c r="F9" s="610" t="s">
        <v>1751</v>
      </c>
    </row>
    <row r="10" customFormat="false" ht="89.25" hidden="false" customHeight="false" outlineLevel="0" collapsed="false">
      <c r="B10" s="611" t="s">
        <v>1790</v>
      </c>
      <c r="C10" s="612" t="s">
        <v>1655</v>
      </c>
      <c r="D10" s="612" t="s">
        <v>2525</v>
      </c>
      <c r="E10" s="613" t="s">
        <v>2526</v>
      </c>
      <c r="F10" s="614" t="s">
        <v>2527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90</v>
      </c>
      <c r="C12" s="622" t="s">
        <v>2528</v>
      </c>
      <c r="D12" s="623" t="n">
        <f aca="false">+D13+D14</f>
        <v>0</v>
      </c>
      <c r="E12" s="623" t="n">
        <f aca="false">+E13+E14</f>
        <v>28030</v>
      </c>
      <c r="F12" s="624" t="n">
        <f aca="false">+F13+F14</f>
        <v>0</v>
      </c>
    </row>
    <row r="13" s="630" customFormat="true" ht="15.75" hidden="false" customHeight="true" outlineLevel="0" collapsed="false">
      <c r="A13" s="625"/>
      <c r="B13" s="626"/>
      <c r="C13" s="627" t="s">
        <v>2529</v>
      </c>
      <c r="D13" s="628"/>
      <c r="E13" s="628" t="n">
        <v>9813</v>
      </c>
      <c r="F13" s="629"/>
    </row>
    <row r="14" s="630" customFormat="true" ht="15.75" hidden="false" customHeight="true" outlineLevel="0" collapsed="false">
      <c r="A14" s="625"/>
      <c r="B14" s="626"/>
      <c r="C14" s="627" t="s">
        <v>2530</v>
      </c>
      <c r="D14" s="628"/>
      <c r="E14" s="631" t="n">
        <v>18217</v>
      </c>
      <c r="F14" s="632"/>
    </row>
    <row r="15" s="630" customFormat="true" ht="21" hidden="false" customHeight="true" outlineLevel="0" collapsed="false">
      <c r="A15" s="633"/>
      <c r="B15" s="634" t="n">
        <v>2</v>
      </c>
      <c r="C15" s="635" t="s">
        <v>2531</v>
      </c>
      <c r="D15" s="623" t="n">
        <f aca="false">SUM(D16:D45)</f>
        <v>0</v>
      </c>
      <c r="E15" s="623" t="n">
        <f aca="false">SUM(E16:E45)</f>
        <v>264016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32</v>
      </c>
      <c r="D16" s="628"/>
      <c r="E16" s="628" t="n">
        <v>5553</v>
      </c>
      <c r="F16" s="629"/>
    </row>
    <row r="17" s="630" customFormat="true" ht="15.75" hidden="false" customHeight="true" outlineLevel="0" collapsed="false">
      <c r="A17" s="625"/>
      <c r="B17" s="637"/>
      <c r="C17" s="638" t="s">
        <v>2533</v>
      </c>
      <c r="D17" s="628"/>
      <c r="E17" s="628" t="n">
        <v>91558</v>
      </c>
      <c r="F17" s="629"/>
    </row>
    <row r="18" s="630" customFormat="true" ht="15.75" hidden="false" customHeight="true" outlineLevel="0" collapsed="false">
      <c r="A18" s="625"/>
      <c r="B18" s="637"/>
      <c r="C18" s="638" t="s">
        <v>2534</v>
      </c>
      <c r="D18" s="628"/>
      <c r="E18" s="639" t="n">
        <v>13139</v>
      </c>
      <c r="F18" s="640"/>
    </row>
    <row r="19" s="630" customFormat="true" ht="15.75" hidden="false" customHeight="true" outlineLevel="0" collapsed="false">
      <c r="B19" s="637"/>
      <c r="C19" s="638" t="s">
        <v>2535</v>
      </c>
      <c r="D19" s="628"/>
      <c r="E19" s="639" t="n">
        <v>9119</v>
      </c>
      <c r="F19" s="640"/>
    </row>
    <row r="20" s="630" customFormat="true" ht="15.75" hidden="false" customHeight="true" outlineLevel="0" collapsed="false">
      <c r="B20" s="637"/>
      <c r="C20" s="638" t="s">
        <v>2536</v>
      </c>
      <c r="D20" s="628"/>
      <c r="E20" s="639"/>
      <c r="F20" s="640"/>
    </row>
    <row r="21" s="630" customFormat="true" ht="15.75" hidden="false" customHeight="true" outlineLevel="0" collapsed="false">
      <c r="B21" s="637"/>
      <c r="C21" s="638" t="s">
        <v>2537</v>
      </c>
      <c r="D21" s="628"/>
      <c r="E21" s="639" t="n">
        <v>6554</v>
      </c>
      <c r="F21" s="640"/>
    </row>
    <row r="22" s="630" customFormat="true" ht="15.75" hidden="false" customHeight="true" outlineLevel="0" collapsed="false">
      <c r="B22" s="641"/>
      <c r="C22" s="642" t="s">
        <v>2538</v>
      </c>
      <c r="D22" s="628"/>
      <c r="E22" s="643"/>
      <c r="F22" s="644"/>
    </row>
    <row r="23" s="630" customFormat="true" ht="25.5" hidden="false" customHeight="false" outlineLevel="0" collapsed="false">
      <c r="B23" s="641"/>
      <c r="C23" s="642" t="s">
        <v>2539</v>
      </c>
      <c r="D23" s="628"/>
      <c r="E23" s="643" t="n">
        <v>61143</v>
      </c>
      <c r="F23" s="644"/>
    </row>
    <row r="24" s="630" customFormat="true" ht="15.75" hidden="false" customHeight="true" outlineLevel="0" collapsed="false">
      <c r="B24" s="641"/>
      <c r="C24" s="645" t="s">
        <v>2540</v>
      </c>
      <c r="D24" s="628"/>
      <c r="E24" s="643" t="n">
        <v>1130</v>
      </c>
      <c r="F24" s="644"/>
    </row>
    <row r="25" customFormat="false" ht="15.75" hidden="false" customHeight="true" outlineLevel="0" collapsed="false">
      <c r="B25" s="641"/>
      <c r="C25" s="645" t="s">
        <v>2541</v>
      </c>
      <c r="D25" s="628"/>
      <c r="E25" s="643" t="n">
        <v>7950</v>
      </c>
      <c r="F25" s="644"/>
    </row>
    <row r="26" customFormat="false" ht="15.75" hidden="false" customHeight="true" outlineLevel="0" collapsed="false">
      <c r="B26" s="641"/>
      <c r="C26" s="642" t="s">
        <v>2542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43</v>
      </c>
      <c r="D27" s="628"/>
      <c r="E27" s="643" t="n">
        <v>18771</v>
      </c>
      <c r="F27" s="644"/>
    </row>
    <row r="28" customFormat="false" ht="15.75" hidden="false" customHeight="true" outlineLevel="0" collapsed="false">
      <c r="B28" s="641"/>
      <c r="C28" s="642" t="s">
        <v>2544</v>
      </c>
      <c r="D28" s="628"/>
      <c r="E28" s="643" t="n">
        <v>16675</v>
      </c>
      <c r="F28" s="644"/>
    </row>
    <row r="29" customFormat="false" ht="15.75" hidden="false" customHeight="true" outlineLevel="0" collapsed="false">
      <c r="B29" s="641"/>
      <c r="C29" s="642" t="s">
        <v>2545</v>
      </c>
      <c r="D29" s="628"/>
      <c r="E29" s="643"/>
      <c r="F29" s="644"/>
    </row>
    <row r="30" customFormat="false" ht="15.75" hidden="false" customHeight="true" outlineLevel="0" collapsed="false">
      <c r="B30" s="641"/>
      <c r="C30" s="642" t="s">
        <v>2546</v>
      </c>
      <c r="D30" s="628"/>
      <c r="E30" s="643" t="n">
        <v>13</v>
      </c>
      <c r="F30" s="644"/>
    </row>
    <row r="31" customFormat="false" ht="15.75" hidden="false" customHeight="true" outlineLevel="0" collapsed="false">
      <c r="B31" s="641"/>
      <c r="C31" s="642" t="s">
        <v>2547</v>
      </c>
      <c r="D31" s="628"/>
      <c r="E31" s="643" t="n">
        <v>32411</v>
      </c>
      <c r="F31" s="644"/>
    </row>
    <row r="32" customFormat="false" ht="25.5" hidden="false" customHeight="false" outlineLevel="0" collapsed="false">
      <c r="B32" s="641"/>
      <c r="C32" s="642" t="s">
        <v>2548</v>
      </c>
      <c r="D32" s="628"/>
      <c r="E32" s="643"/>
      <c r="F32" s="644"/>
    </row>
    <row r="33" customFormat="false" ht="15.75" hidden="false" customHeight="true" outlineLevel="0" collapsed="false">
      <c r="B33" s="641"/>
      <c r="C33" s="642" t="s">
        <v>2549</v>
      </c>
      <c r="D33" s="628"/>
      <c r="E33" s="643"/>
      <c r="F33" s="644"/>
    </row>
    <row r="34" customFormat="false" ht="15.75" hidden="false" customHeight="true" outlineLevel="0" collapsed="false">
      <c r="B34" s="641"/>
      <c r="C34" s="642" t="s">
        <v>2550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51</v>
      </c>
      <c r="D35" s="628"/>
      <c r="E35" s="643"/>
      <c r="F35" s="644"/>
    </row>
    <row r="36" customFormat="false" ht="25.5" hidden="false" customHeight="false" outlineLevel="0" collapsed="false">
      <c r="B36" s="641"/>
      <c r="C36" s="642" t="s">
        <v>2552</v>
      </c>
      <c r="D36" s="628"/>
      <c r="E36" s="643"/>
      <c r="F36" s="644"/>
    </row>
    <row r="37" customFormat="false" ht="15.75" hidden="false" customHeight="true" outlineLevel="0" collapsed="false">
      <c r="B37" s="641"/>
      <c r="C37" s="642" t="s">
        <v>2553</v>
      </c>
      <c r="D37" s="628"/>
      <c r="E37" s="643"/>
      <c r="F37" s="644"/>
    </row>
    <row r="38" customFormat="false" ht="15.75" hidden="false" customHeight="true" outlineLevel="0" collapsed="false">
      <c r="B38" s="641"/>
      <c r="C38" s="642" t="s">
        <v>2554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55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56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7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8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9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60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61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62</v>
      </c>
      <c r="D46" s="648" t="n">
        <f aca="false">+D12+D15</f>
        <v>0</v>
      </c>
      <c r="E46" s="648" t="n">
        <f aca="false">+E12+E15</f>
        <v>292046</v>
      </c>
      <c r="F46" s="649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24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256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5 ЗАЈЕЧАР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5003 ЗЦ ЗАЈЕЧАР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0" t="s">
        <v>2564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3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64"/>
    </row>
    <row r="17" s="653" customFormat="true" ht="18" hidden="false" customHeight="true" outlineLevel="0" collapsed="false">
      <c r="A17" s="652" t="s">
        <v>2565</v>
      </c>
      <c r="D17" s="654"/>
      <c r="G17" s="655"/>
      <c r="J17" s="655" t="s">
        <v>1751</v>
      </c>
    </row>
    <row r="18" s="653" customFormat="true" ht="24" hidden="false" customHeight="true" outlineLevel="0" collapsed="false">
      <c r="A18" s="656" t="s">
        <v>425</v>
      </c>
      <c r="B18" s="656" t="s">
        <v>426</v>
      </c>
      <c r="C18" s="656" t="s">
        <v>427</v>
      </c>
      <c r="D18" s="656" t="s">
        <v>2566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7</v>
      </c>
      <c r="E19" s="656" t="s">
        <v>1378</v>
      </c>
      <c r="F19" s="656"/>
      <c r="G19" s="656"/>
      <c r="H19" s="656"/>
      <c r="I19" s="656" t="s">
        <v>1379</v>
      </c>
      <c r="J19" s="656" t="s">
        <v>1380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1</v>
      </c>
      <c r="F20" s="656" t="s">
        <v>1382</v>
      </c>
      <c r="G20" s="656" t="s">
        <v>1383</v>
      </c>
      <c r="H20" s="656" t="s">
        <v>1384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66</v>
      </c>
      <c r="D22" s="660" t="n">
        <f aca="false">SUM(E22:J22)</f>
        <v>7373</v>
      </c>
      <c r="E22" s="661" t="n">
        <v>882</v>
      </c>
      <c r="F22" s="661"/>
      <c r="G22" s="661"/>
      <c r="H22" s="661" t="n">
        <v>6491</v>
      </c>
      <c r="I22" s="661"/>
      <c r="J22" s="661"/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8</v>
      </c>
      <c r="J26" s="655" t="s">
        <v>1751</v>
      </c>
    </row>
    <row r="27" s="653" customFormat="true" ht="19.5" hidden="false" customHeight="true" outlineLevel="0" collapsed="false">
      <c r="A27" s="656" t="s">
        <v>425</v>
      </c>
      <c r="B27" s="656" t="s">
        <v>426</v>
      </c>
      <c r="C27" s="656" t="s">
        <v>427</v>
      </c>
      <c r="D27" s="656" t="s">
        <v>1451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7</v>
      </c>
      <c r="E28" s="656" t="s">
        <v>1453</v>
      </c>
      <c r="F28" s="656"/>
      <c r="G28" s="656"/>
      <c r="H28" s="656"/>
      <c r="I28" s="656" t="s">
        <v>1379</v>
      </c>
      <c r="J28" s="656" t="s">
        <v>1380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4</v>
      </c>
      <c r="F29" s="656" t="s">
        <v>1382</v>
      </c>
      <c r="G29" s="656" t="s">
        <v>1383</v>
      </c>
      <c r="H29" s="656" t="s">
        <v>1384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5</v>
      </c>
      <c r="D31" s="660" t="n">
        <f aca="false">SUM(E31:J31)</f>
        <v>7373</v>
      </c>
      <c r="E31" s="660" t="n">
        <f aca="false">E32+E200</f>
        <v>882</v>
      </c>
      <c r="F31" s="660" t="n">
        <f aca="false">F32+F200</f>
        <v>0</v>
      </c>
      <c r="G31" s="660" t="n">
        <f aca="false">G32+G200</f>
        <v>0</v>
      </c>
      <c r="H31" s="660" t="n">
        <f aca="false">H32+H200</f>
        <v>6491</v>
      </c>
      <c r="I31" s="660" t="n">
        <f aca="false">I32+I200</f>
        <v>0</v>
      </c>
      <c r="J31" s="660" t="n">
        <f aca="false">J32+J200</f>
        <v>0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6</v>
      </c>
      <c r="D32" s="660" t="n">
        <f aca="false">SUM(E32:J32)</f>
        <v>7373</v>
      </c>
      <c r="E32" s="660" t="n">
        <f aca="false">E33+E55+E100+E115+E139+E152+E168+E183</f>
        <v>882</v>
      </c>
      <c r="F32" s="660" t="n">
        <f aca="false">F33+F55+F100+F115+F139+F152+F168+F183</f>
        <v>0</v>
      </c>
      <c r="G32" s="660" t="n">
        <f aca="false">G33+G55+G100+G115+G139+G152+G168+G183</f>
        <v>0</v>
      </c>
      <c r="H32" s="660" t="n">
        <f aca="false">H33+H55+H100+H115+H139+H152+H168+H183</f>
        <v>6491</v>
      </c>
      <c r="I32" s="660" t="n">
        <f aca="false">I33+I55+I100+I115+I139+I152+I168+I183</f>
        <v>0</v>
      </c>
      <c r="J32" s="660" t="n">
        <f aca="false">J33+J55+J100+J115+J139+J152+J168+J183</f>
        <v>0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7</v>
      </c>
      <c r="D33" s="660" t="n">
        <f aca="false">SUM(E33:J33)</f>
        <v>824</v>
      </c>
      <c r="E33" s="660" t="n">
        <f aca="false">E34+E36+E40+E42+E47+E49+E51+E53</f>
        <v>0</v>
      </c>
      <c r="F33" s="660" t="n">
        <f aca="false">F34+F36+F40+F42+F47+F49+F51+F53</f>
        <v>0</v>
      </c>
      <c r="G33" s="660" t="n">
        <f aca="false">G34+G36+G40+G42+G47+G49+G51+G53</f>
        <v>0</v>
      </c>
      <c r="H33" s="660" t="n">
        <f aca="false">H34+H36+H40+H42+H47+H49+H51+H53</f>
        <v>824</v>
      </c>
      <c r="I33" s="660" t="n">
        <f aca="false">I34+I36+I40+I42+I47+I49+I51+I53</f>
        <v>0</v>
      </c>
      <c r="J33" s="660" t="n">
        <f aca="false">J34+J36+J40+J42+J47+J49+J51+J53</f>
        <v>0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8</v>
      </c>
      <c r="D34" s="660" t="n">
        <f aca="false">SUM(E34:J34)</f>
        <v>0</v>
      </c>
      <c r="E34" s="660" t="n">
        <f aca="false">E35</f>
        <v>0</v>
      </c>
      <c r="F34" s="660" t="n">
        <f aca="false">F35</f>
        <v>0</v>
      </c>
      <c r="G34" s="660" t="n">
        <f aca="false">G35</f>
        <v>0</v>
      </c>
      <c r="H34" s="660" t="n">
        <f aca="false">H35</f>
        <v>0</v>
      </c>
      <c r="I34" s="660" t="n">
        <f aca="false">I35</f>
        <v>0</v>
      </c>
      <c r="J34" s="660" t="n">
        <f aca="false">J35</f>
        <v>0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6</v>
      </c>
      <c r="D35" s="667" t="n">
        <f aca="false">SUM(E35:J35)</f>
        <v>0</v>
      </c>
      <c r="E35" s="668"/>
      <c r="F35" s="668"/>
      <c r="G35" s="668"/>
      <c r="H35" s="668"/>
      <c r="I35" s="668"/>
      <c r="J35" s="668"/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9</v>
      </c>
      <c r="D36" s="660" t="n">
        <f aca="false">SUM(E36:J36)</f>
        <v>0</v>
      </c>
      <c r="E36" s="660" t="n">
        <f aca="false">SUM(E37:E39)</f>
        <v>0</v>
      </c>
      <c r="F36" s="660" t="n">
        <f aca="false">SUM(F37:F39)</f>
        <v>0</v>
      </c>
      <c r="G36" s="660" t="n">
        <f aca="false">SUM(G37:G39)</f>
        <v>0</v>
      </c>
      <c r="H36" s="660" t="n">
        <f aca="false">SUM(H37:H39)</f>
        <v>0</v>
      </c>
      <c r="I36" s="660" t="n">
        <f aca="false">SUM(I37:I39)</f>
        <v>0</v>
      </c>
      <c r="J36" s="660" t="n">
        <f aca="false">SUM(J37:J39)</f>
        <v>0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60</v>
      </c>
      <c r="D37" s="667" t="n">
        <f aca="false">SUM(E37:J37)</f>
        <v>0</v>
      </c>
      <c r="E37" s="668"/>
      <c r="F37" s="668"/>
      <c r="G37" s="668"/>
      <c r="H37" s="668"/>
      <c r="I37" s="668"/>
      <c r="J37" s="668"/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9</v>
      </c>
      <c r="D38" s="667" t="n">
        <f aca="false">SUM(E38:J38)</f>
        <v>0</v>
      </c>
      <c r="E38" s="668"/>
      <c r="F38" s="668"/>
      <c r="G38" s="668"/>
      <c r="H38" s="668"/>
      <c r="I38" s="668"/>
      <c r="J38" s="668"/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70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1</v>
      </c>
      <c r="D40" s="660" t="n">
        <f aca="false">SUM(E40:J40)</f>
        <v>0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0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2</v>
      </c>
      <c r="D41" s="667" t="n">
        <f aca="false">SUM(E41:J41)</f>
        <v>0</v>
      </c>
      <c r="E41" s="668"/>
      <c r="F41" s="668"/>
      <c r="G41" s="668"/>
      <c r="H41" s="668"/>
      <c r="I41" s="668"/>
      <c r="J41" s="668"/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2</v>
      </c>
      <c r="D42" s="660" t="n">
        <f aca="false">SUM(E42:J42)</f>
        <v>0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0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4</v>
      </c>
      <c r="D43" s="667" t="n">
        <f aca="false">SUM(E43:J43)</f>
        <v>0</v>
      </c>
      <c r="E43" s="668"/>
      <c r="F43" s="668"/>
      <c r="G43" s="668"/>
      <c r="H43" s="668"/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5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6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7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4</v>
      </c>
      <c r="D47" s="660" t="n">
        <f aca="false">SUM(E47:J47)</f>
        <v>824</v>
      </c>
      <c r="E47" s="660" t="n">
        <f aca="false">E48</f>
        <v>0</v>
      </c>
      <c r="F47" s="660" t="n">
        <f aca="false">F48</f>
        <v>0</v>
      </c>
      <c r="G47" s="660" t="n">
        <f aca="false">G48</f>
        <v>0</v>
      </c>
      <c r="H47" s="660" t="n">
        <f aca="false">H48</f>
        <v>824</v>
      </c>
      <c r="I47" s="660" t="n">
        <f aca="false">I48</f>
        <v>0</v>
      </c>
      <c r="J47" s="660" t="n">
        <f aca="false">J48</f>
        <v>0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9</v>
      </c>
      <c r="D48" s="667" t="n">
        <f aca="false">SUM(E48:J48)</f>
        <v>824</v>
      </c>
      <c r="E48" s="668"/>
      <c r="F48" s="668"/>
      <c r="G48" s="668"/>
      <c r="H48" s="668" t="n">
        <v>824</v>
      </c>
      <c r="I48" s="668"/>
      <c r="J48" s="668"/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5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1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6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3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7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5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8</v>
      </c>
      <c r="D55" s="660" t="n">
        <f aca="false">SUM(E55:J55)</f>
        <v>6549</v>
      </c>
      <c r="E55" s="660" t="n">
        <f aca="false">E56+E64+E70+E79+E87+E90</f>
        <v>882</v>
      </c>
      <c r="F55" s="660" t="n">
        <f aca="false">F56+F64+F70+F79+F87+F90</f>
        <v>0</v>
      </c>
      <c r="G55" s="660" t="n">
        <f aca="false">G56+G64+G70+G79+G87+G90</f>
        <v>0</v>
      </c>
      <c r="H55" s="660" t="n">
        <f aca="false">H56+H64+H70+H79+H87+H90</f>
        <v>5667</v>
      </c>
      <c r="I55" s="660" t="n">
        <f aca="false">I56+I64+I70+I79+I87+I90</f>
        <v>0</v>
      </c>
      <c r="J55" s="660" t="n">
        <f aca="false">J56+J64+J70+J79+J87+J90</f>
        <v>0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9</v>
      </c>
      <c r="D56" s="660" t="n">
        <f aca="false">SUM(E56:J56)</f>
        <v>2</v>
      </c>
      <c r="E56" s="660" t="n">
        <f aca="false">SUM(E57:E63)</f>
        <v>2</v>
      </c>
      <c r="F56" s="660" t="n">
        <f aca="false">SUM(F57:F63)</f>
        <v>0</v>
      </c>
      <c r="G56" s="660" t="n">
        <f aca="false">SUM(G57:G63)</f>
        <v>0</v>
      </c>
      <c r="H56" s="660" t="n">
        <f aca="false">SUM(H57:H63)</f>
        <v>0</v>
      </c>
      <c r="I56" s="660" t="n">
        <f aca="false">SUM(I57:I63)</f>
        <v>0</v>
      </c>
      <c r="J56" s="660" t="n">
        <f aca="false">SUM(J57:J63)</f>
        <v>0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8</v>
      </c>
      <c r="D57" s="667" t="n">
        <f aca="false">SUM(E57:J57)</f>
        <v>2</v>
      </c>
      <c r="E57" s="668" t="n">
        <v>2</v>
      </c>
      <c r="F57" s="668"/>
      <c r="G57" s="668"/>
      <c r="H57" s="668"/>
      <c r="I57" s="668"/>
      <c r="J57" s="668"/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9</v>
      </c>
      <c r="D58" s="667" t="n">
        <f aca="false">SUM(E58:J58)</f>
        <v>0</v>
      </c>
      <c r="E58" s="668"/>
      <c r="F58" s="668"/>
      <c r="G58" s="668"/>
      <c r="H58" s="668"/>
      <c r="I58" s="668"/>
      <c r="J58" s="668"/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90</v>
      </c>
      <c r="D59" s="667" t="n">
        <f aca="false">SUM(E59:J59)</f>
        <v>0</v>
      </c>
      <c r="E59" s="668"/>
      <c r="F59" s="668"/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1</v>
      </c>
      <c r="D60" s="667" t="n">
        <f aca="false">SUM(E60:J60)</f>
        <v>0</v>
      </c>
      <c r="E60" s="668"/>
      <c r="F60" s="668"/>
      <c r="G60" s="668"/>
      <c r="H60" s="668"/>
      <c r="I60" s="668"/>
      <c r="J60" s="668"/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2</v>
      </c>
      <c r="D61" s="667" t="n">
        <f aca="false">SUM(E61:J61)</f>
        <v>0</v>
      </c>
      <c r="E61" s="668"/>
      <c r="F61" s="668"/>
      <c r="G61" s="668"/>
      <c r="H61" s="668"/>
      <c r="I61" s="668"/>
      <c r="J61" s="668"/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3</v>
      </c>
      <c r="D62" s="667" t="n">
        <f aca="false">SUM(E62:J62)</f>
        <v>0</v>
      </c>
      <c r="E62" s="668"/>
      <c r="F62" s="668"/>
      <c r="G62" s="668"/>
      <c r="H62" s="668"/>
      <c r="I62" s="668"/>
      <c r="J62" s="668"/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4</v>
      </c>
      <c r="D63" s="667" t="n">
        <f aca="false">SUM(E63:J63)</f>
        <v>0</v>
      </c>
      <c r="E63" s="668"/>
      <c r="F63" s="668"/>
      <c r="G63" s="668"/>
      <c r="H63" s="668"/>
      <c r="I63" s="668"/>
      <c r="J63" s="668"/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70</v>
      </c>
      <c r="D64" s="660" t="n">
        <f aca="false">SUM(E64:J64)</f>
        <v>0</v>
      </c>
      <c r="E64" s="660" t="n">
        <f aca="false">SUM(E65:E69)</f>
        <v>0</v>
      </c>
      <c r="F64" s="660" t="n">
        <f aca="false">SUM(F65:F69)</f>
        <v>0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0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6</v>
      </c>
      <c r="D65" s="667" t="n">
        <f aca="false">SUM(E65:J65)</f>
        <v>0</v>
      </c>
      <c r="E65" s="668"/>
      <c r="F65" s="668"/>
      <c r="G65" s="668"/>
      <c r="H65" s="668"/>
      <c r="I65" s="668"/>
      <c r="J65" s="668"/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7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8</v>
      </c>
      <c r="D67" s="667" t="n">
        <f aca="false">SUM(E67:J67)</f>
        <v>0</v>
      </c>
      <c r="E67" s="668"/>
      <c r="F67" s="668"/>
      <c r="G67" s="668"/>
      <c r="H67" s="668"/>
      <c r="I67" s="668"/>
      <c r="J67" s="668"/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9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900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1</v>
      </c>
      <c r="D70" s="660" t="n">
        <f aca="false">SUM(E70:J70)</f>
        <v>584</v>
      </c>
      <c r="E70" s="660" t="n">
        <f aca="false">SUM(E71:E78)</f>
        <v>584</v>
      </c>
      <c r="F70" s="660" t="n">
        <f aca="false">SUM(F71:F78)</f>
        <v>0</v>
      </c>
      <c r="G70" s="660" t="n">
        <f aca="false">SUM(G71:G78)</f>
        <v>0</v>
      </c>
      <c r="H70" s="660" t="n">
        <f aca="false">SUM(H71:H78)</f>
        <v>0</v>
      </c>
      <c r="I70" s="660" t="n">
        <f aca="false">SUM(I71:I78)</f>
        <v>0</v>
      </c>
      <c r="J70" s="660" t="n">
        <f aca="false">SUM(J71:J78)</f>
        <v>0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2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3</v>
      </c>
      <c r="D72" s="667" t="n">
        <f aca="false">SUM(E72:J72)</f>
        <v>0</v>
      </c>
      <c r="E72" s="668"/>
      <c r="F72" s="668"/>
      <c r="G72" s="668"/>
      <c r="H72" s="668"/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4</v>
      </c>
      <c r="D73" s="667" t="n">
        <f aca="false">SUM(E73:J73)</f>
        <v>234</v>
      </c>
      <c r="E73" s="668" t="n">
        <v>234</v>
      </c>
      <c r="F73" s="668"/>
      <c r="G73" s="668"/>
      <c r="H73" s="668"/>
      <c r="I73" s="668"/>
      <c r="J73" s="668"/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5</v>
      </c>
      <c r="D74" s="667" t="n">
        <f aca="false">SUM(E74:J74)</f>
        <v>0</v>
      </c>
      <c r="E74" s="668"/>
      <c r="F74" s="668"/>
      <c r="G74" s="668"/>
      <c r="H74" s="668"/>
      <c r="I74" s="668"/>
      <c r="J74" s="668"/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6</v>
      </c>
      <c r="D75" s="667" t="n">
        <f aca="false">SUM(E75:J75)</f>
        <v>0</v>
      </c>
      <c r="E75" s="668"/>
      <c r="F75" s="668"/>
      <c r="G75" s="668"/>
      <c r="H75" s="668"/>
      <c r="I75" s="668"/>
      <c r="J75" s="668"/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7</v>
      </c>
      <c r="D76" s="667" t="n">
        <f aca="false">SUM(E76:J76)</f>
        <v>0</v>
      </c>
      <c r="E76" s="668"/>
      <c r="F76" s="668"/>
      <c r="G76" s="668"/>
      <c r="H76" s="668"/>
      <c r="I76" s="668"/>
      <c r="J76" s="668"/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8</v>
      </c>
      <c r="D77" s="667" t="n">
        <f aca="false">SUM(E77:J77)</f>
        <v>0</v>
      </c>
      <c r="E77" s="668"/>
      <c r="F77" s="668"/>
      <c r="G77" s="668"/>
      <c r="H77" s="668"/>
      <c r="I77" s="668"/>
      <c r="J77" s="668"/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9</v>
      </c>
      <c r="D78" s="667" t="n">
        <f aca="false">SUM(E78:J78)</f>
        <v>350</v>
      </c>
      <c r="E78" s="668" t="n">
        <v>350</v>
      </c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2</v>
      </c>
      <c r="D79" s="660" t="n">
        <f aca="false">SUM(E79:J79)</f>
        <v>296</v>
      </c>
      <c r="E79" s="660" t="n">
        <f aca="false">SUM(E80:E86)</f>
        <v>296</v>
      </c>
      <c r="F79" s="660" t="n">
        <f aca="false">SUM(F80:F86)</f>
        <v>0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0</v>
      </c>
      <c r="J79" s="660" t="n">
        <f aca="false">SUM(J80:J86)</f>
        <v>0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1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2</v>
      </c>
      <c r="D81" s="667" t="n">
        <f aca="false">SUM(E81:J81)</f>
        <v>0</v>
      </c>
      <c r="E81" s="668"/>
      <c r="F81" s="668"/>
      <c r="G81" s="668"/>
      <c r="H81" s="668"/>
      <c r="I81" s="668"/>
      <c r="J81" s="668"/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3</v>
      </c>
      <c r="D82" s="667" t="n">
        <f aca="false">SUM(E82:J82)</f>
        <v>0</v>
      </c>
      <c r="E82" s="668"/>
      <c r="F82" s="668"/>
      <c r="G82" s="668"/>
      <c r="H82" s="668"/>
      <c r="I82" s="668"/>
      <c r="J82" s="668"/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4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5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6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7</v>
      </c>
      <c r="D86" s="667" t="n">
        <f aca="false">SUM(E86:J86)</f>
        <v>296</v>
      </c>
      <c r="E86" s="668" t="n">
        <v>296</v>
      </c>
      <c r="F86" s="668"/>
      <c r="G86" s="668"/>
      <c r="H86" s="668"/>
      <c r="I86" s="668"/>
      <c r="J86" s="668"/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3</v>
      </c>
      <c r="D87" s="660" t="n">
        <f aca="false">SUM(E87:J87)</f>
        <v>2367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0</v>
      </c>
      <c r="H87" s="660" t="n">
        <f aca="false">H88+H89</f>
        <v>2367</v>
      </c>
      <c r="I87" s="660" t="n">
        <f aca="false">I88+I89</f>
        <v>0</v>
      </c>
      <c r="J87" s="660" t="n">
        <f aca="false">J88+J89</f>
        <v>0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9</v>
      </c>
      <c r="D88" s="667" t="n">
        <f aca="false">SUM(E88:J88)</f>
        <v>710</v>
      </c>
      <c r="E88" s="668"/>
      <c r="F88" s="668"/>
      <c r="G88" s="668"/>
      <c r="H88" s="668" t="n">
        <v>710</v>
      </c>
      <c r="I88" s="668"/>
      <c r="J88" s="668"/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20</v>
      </c>
      <c r="D89" s="667" t="n">
        <f aca="false">SUM(E89:J89)</f>
        <v>1657</v>
      </c>
      <c r="E89" s="668"/>
      <c r="F89" s="668"/>
      <c r="G89" s="668"/>
      <c r="H89" s="668" t="n">
        <v>1657</v>
      </c>
      <c r="I89" s="668"/>
      <c r="J89" s="668"/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4</v>
      </c>
      <c r="D90" s="660" t="n">
        <f aca="false">SUM(E90:J90)</f>
        <v>3300</v>
      </c>
      <c r="E90" s="660" t="n">
        <f aca="false">SUM(E91:E99)</f>
        <v>0</v>
      </c>
      <c r="F90" s="660" t="n">
        <f aca="false">SUM(F91:F99)</f>
        <v>0</v>
      </c>
      <c r="G90" s="660" t="n">
        <f aca="false">SUM(G91:G99)</f>
        <v>0</v>
      </c>
      <c r="H90" s="660" t="n">
        <f aca="false">SUM(H91:H99)</f>
        <v>3300</v>
      </c>
      <c r="I90" s="660" t="n">
        <f aca="false">SUM(I91:I99)</f>
        <v>0</v>
      </c>
      <c r="J90" s="660" t="n">
        <f aca="false">SUM(J91:J99)</f>
        <v>0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2</v>
      </c>
      <c r="D91" s="667" t="n">
        <f aca="false">SUM(E91:J91)</f>
        <v>0</v>
      </c>
      <c r="E91" s="668"/>
      <c r="F91" s="668"/>
      <c r="G91" s="668"/>
      <c r="H91" s="668"/>
      <c r="I91" s="668"/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5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4</v>
      </c>
      <c r="D93" s="667" t="n">
        <f aca="false">SUM(E93:J93)</f>
        <v>0</v>
      </c>
      <c r="E93" s="668"/>
      <c r="F93" s="668"/>
      <c r="G93" s="668"/>
      <c r="H93" s="668"/>
      <c r="I93" s="668"/>
      <c r="J93" s="668"/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5</v>
      </c>
      <c r="D94" s="667" t="n">
        <f aca="false">SUM(E94:J94)</f>
        <v>0</v>
      </c>
      <c r="E94" s="668"/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6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7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8</v>
      </c>
      <c r="D97" s="667" t="n">
        <f aca="false">SUM(E97:J97)</f>
        <v>1901</v>
      </c>
      <c r="E97" s="668"/>
      <c r="F97" s="668"/>
      <c r="G97" s="668"/>
      <c r="H97" s="668" t="n">
        <v>1901</v>
      </c>
      <c r="I97" s="668"/>
      <c r="J97" s="668"/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9</v>
      </c>
      <c r="D98" s="667" t="n">
        <f aca="false">SUM(E98:J98)</f>
        <v>1399</v>
      </c>
      <c r="E98" s="668"/>
      <c r="F98" s="668"/>
      <c r="G98" s="668"/>
      <c r="H98" s="668" t="n">
        <v>1399</v>
      </c>
      <c r="I98" s="668"/>
      <c r="J98" s="668"/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30</v>
      </c>
      <c r="D99" s="667" t="n">
        <f aca="false">SUM(E99:J99)</f>
        <v>0</v>
      </c>
      <c r="E99" s="668"/>
      <c r="F99" s="668"/>
      <c r="G99" s="668"/>
      <c r="H99" s="668"/>
      <c r="I99" s="668"/>
      <c r="J99" s="668"/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6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7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8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4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5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9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7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80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9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1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7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2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3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2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5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3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4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8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9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50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1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2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3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4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5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7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5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7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8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9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60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1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2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6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4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7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6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7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8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8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9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1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2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90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4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5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1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7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8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2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80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1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3</v>
      </c>
      <c r="D152" s="660" t="n">
        <f aca="false">SUM(E152:J152)</f>
        <v>0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0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4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4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5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5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7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8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6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90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1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7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3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4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8</v>
      </c>
      <c r="D165" s="660" t="n">
        <f aca="false">SUM(E165:J165)</f>
        <v>0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0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6</v>
      </c>
      <c r="D166" s="667" t="n">
        <f aca="false">SUM(E166:J166)</f>
        <v>0</v>
      </c>
      <c r="E166" s="668"/>
      <c r="F166" s="668"/>
      <c r="G166" s="668"/>
      <c r="H166" s="668"/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7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9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500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1000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1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2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1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4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2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3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4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8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9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5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6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2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7</v>
      </c>
      <c r="D183" s="660" t="n">
        <f aca="false">SUM(E183:J183)</f>
        <v>0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0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8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5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6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9</v>
      </c>
      <c r="D187" s="660" t="n">
        <f aca="false">SUM(E187:J187)</f>
        <v>0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0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8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9</v>
      </c>
      <c r="D189" s="667" t="n">
        <f aca="false">SUM(E189:J189)</f>
        <v>0</v>
      </c>
      <c r="E189" s="668"/>
      <c r="F189" s="668"/>
      <c r="G189" s="668"/>
      <c r="H189" s="668"/>
      <c r="I189" s="668"/>
      <c r="J189" s="668"/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20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10</v>
      </c>
      <c r="D191" s="660" t="n">
        <f aca="false">SUM(E191:J191)</f>
        <v>0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0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2</v>
      </c>
      <c r="D192" s="667" t="n">
        <f aca="false">SUM(E192:J192)</f>
        <v>0</v>
      </c>
      <c r="E192" s="668"/>
      <c r="F192" s="668"/>
      <c r="G192" s="668"/>
      <c r="H192" s="668"/>
      <c r="I192" s="668"/>
      <c r="J192" s="668"/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1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2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5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3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4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5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9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6</v>
      </c>
      <c r="D200" s="660" t="n">
        <f aca="false">SUM(E200:J200)</f>
        <v>0</v>
      </c>
      <c r="E200" s="660" t="n">
        <f aca="false">E201+E223+E232+E235+E243</f>
        <v>0</v>
      </c>
      <c r="F200" s="660" t="n">
        <f aca="false">F201+F223+F232+F235+F243</f>
        <v>0</v>
      </c>
      <c r="G200" s="660" t="n">
        <f aca="false">G201+G223+G232+G235+G243</f>
        <v>0</v>
      </c>
      <c r="H200" s="660" t="n">
        <f aca="false">H201+H223+H232+H235+H243</f>
        <v>0</v>
      </c>
      <c r="I200" s="660" t="n">
        <f aca="false">I201+I223+I232+I235+I243</f>
        <v>0</v>
      </c>
      <c r="J200" s="660" t="n">
        <f aca="false">J201+J223+J232+J235+J243</f>
        <v>0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7</v>
      </c>
      <c r="D201" s="660" t="n">
        <f aca="false">SUM(E201:J201)</f>
        <v>0</v>
      </c>
      <c r="E201" s="660" t="n">
        <f aca="false">E202+E207+E217+E219+E221</f>
        <v>0</v>
      </c>
      <c r="F201" s="660" t="n">
        <f aca="false">F202+F207+F217+F219+F221</f>
        <v>0</v>
      </c>
      <c r="G201" s="660" t="n">
        <f aca="false">G202+G207+G217+G219+G221</f>
        <v>0</v>
      </c>
      <c r="H201" s="660" t="n">
        <f aca="false">H202+H207+H217+H219+H221</f>
        <v>0</v>
      </c>
      <c r="I201" s="660" t="n">
        <f aca="false">I202+I207+I217+I219+I221</f>
        <v>0</v>
      </c>
      <c r="J201" s="660" t="n">
        <f aca="false">J202+J207+J217+J219+J221</f>
        <v>0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8</v>
      </c>
      <c r="D202" s="660" t="n">
        <f aca="false">SUM(E202:J202)</f>
        <v>0</v>
      </c>
      <c r="E202" s="660" t="n">
        <f aca="false">SUM(E203:E206)</f>
        <v>0</v>
      </c>
      <c r="F202" s="660" t="n">
        <f aca="false">SUM(F203:F206)</f>
        <v>0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0</v>
      </c>
      <c r="J202" s="660" t="n">
        <f aca="false">SUM(J203:J206)</f>
        <v>0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3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4</v>
      </c>
      <c r="D204" s="667" t="n">
        <f aca="false">SUM(E204:J204)</f>
        <v>0</v>
      </c>
      <c r="E204" s="668"/>
      <c r="F204" s="668"/>
      <c r="G204" s="668"/>
      <c r="H204" s="668"/>
      <c r="I204" s="668"/>
      <c r="J204" s="668"/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5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6</v>
      </c>
      <c r="D206" s="667" t="n">
        <f aca="false">SUM(E206:J206)</f>
        <v>0</v>
      </c>
      <c r="E206" s="668"/>
      <c r="F206" s="668"/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9</v>
      </c>
      <c r="D207" s="660" t="n">
        <f aca="false">SUM(E207:J207)</f>
        <v>0</v>
      </c>
      <c r="E207" s="660" t="n">
        <f aca="false">SUM(E208:E216)</f>
        <v>0</v>
      </c>
      <c r="F207" s="660" t="n">
        <f aca="false">SUM(F208:F216)</f>
        <v>0</v>
      </c>
      <c r="G207" s="660" t="n">
        <f aca="false">SUM(G208:G216)</f>
        <v>0</v>
      </c>
      <c r="H207" s="660" t="n">
        <f aca="false">SUM(H208:H216)</f>
        <v>0</v>
      </c>
      <c r="I207" s="660" t="n">
        <f aca="false">SUM(I208:I216)</f>
        <v>0</v>
      </c>
      <c r="J207" s="660" t="n">
        <f aca="false">SUM(J208:J216)</f>
        <v>0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8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9</v>
      </c>
      <c r="D209" s="667" t="n">
        <f aca="false">SUM(E209:J209)</f>
        <v>0</v>
      </c>
      <c r="E209" s="668"/>
      <c r="F209" s="668"/>
      <c r="G209" s="668"/>
      <c r="H209" s="668"/>
      <c r="I209" s="668"/>
      <c r="J209" s="668"/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40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1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2</v>
      </c>
      <c r="D212" s="667" t="n">
        <f aca="false">SUM(E212:J212)</f>
        <v>0</v>
      </c>
      <c r="E212" s="668"/>
      <c r="F212" s="668"/>
      <c r="G212" s="668"/>
      <c r="H212" s="668"/>
      <c r="I212" s="668"/>
      <c r="J212" s="668"/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6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4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5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6</v>
      </c>
      <c r="D216" s="667" t="n">
        <f aca="false">SUM(E216:J216)</f>
        <v>0</v>
      </c>
      <c r="E216" s="668"/>
      <c r="F216" s="668"/>
      <c r="G216" s="668"/>
      <c r="H216" s="668"/>
      <c r="I216" s="668"/>
      <c r="J216" s="668"/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20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2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1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6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2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8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3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4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4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5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3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4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5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6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7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7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8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60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9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30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4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1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3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2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5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6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3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4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9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5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6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7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5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6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7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8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9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80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8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2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2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9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4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5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6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40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1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9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30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2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1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3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3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4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5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5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6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8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4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5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6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9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8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200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10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1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7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3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4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5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6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7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8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4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5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8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9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50</v>
      </c>
      <c r="D294" s="660" t="n">
        <f aca="false">SUM(E294:J294)</f>
        <v>7373</v>
      </c>
      <c r="E294" s="660" t="n">
        <f aca="false">E31+E246</f>
        <v>882</v>
      </c>
      <c r="F294" s="660" t="n">
        <f aca="false">F31+F246</f>
        <v>0</v>
      </c>
      <c r="G294" s="660" t="n">
        <f aca="false">G31+G246</f>
        <v>0</v>
      </c>
      <c r="H294" s="660" t="n">
        <f aca="false">H31+H246</f>
        <v>6491</v>
      </c>
      <c r="I294" s="660" t="n">
        <f aca="false">I31+I246</f>
        <v>0</v>
      </c>
      <c r="J294" s="660" t="n">
        <f aca="false">J31+J246</f>
        <v>0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9</v>
      </c>
    </row>
    <row r="299" customFormat="false" ht="12.75" hidden="false" customHeight="false" outlineLevel="0" collapsed="false">
      <c r="A299" s="670" t="s">
        <v>2516</v>
      </c>
      <c r="B299" s="670"/>
      <c r="H299" s="670" t="s">
        <v>2517</v>
      </c>
      <c r="I299" s="670"/>
      <c r="J299" s="670"/>
    </row>
    <row r="300" customFormat="false" ht="15" hidden="false" customHeight="true" outlineLevel="0" collapsed="false">
      <c r="A300" s="671" t="s">
        <v>2570</v>
      </c>
      <c r="H300" s="670" t="s">
        <v>2571</v>
      </c>
      <c r="I300" s="670"/>
      <c r="J300" s="67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72</v>
      </c>
      <c r="B1" s="674" t="s">
        <v>2573</v>
      </c>
      <c r="C1" s="674" t="s">
        <v>2574</v>
      </c>
      <c r="G1" s="675" t="s">
        <v>2575</v>
      </c>
      <c r="H1" s="675"/>
    </row>
    <row r="2" customFormat="false" ht="14.25" hidden="false" customHeight="true" outlineLevel="0" collapsed="false">
      <c r="A2" s="676" t="str">
        <f aca="false">MaticniBroj</f>
        <v>07201885</v>
      </c>
      <c r="B2" s="676" t="str">
        <f aca="false">NazivKorisnika</f>
        <v>ЗДРАВСТВЕНИ ЦЕНТАР ЗАЈЕЧАР</v>
      </c>
      <c r="C2" s="677"/>
      <c r="E2" s="678" t="n">
        <v>1</v>
      </c>
      <c r="G2" s="679" t="s">
        <v>2576</v>
      </c>
      <c r="H2" s="679" t="s">
        <v>2577</v>
      </c>
    </row>
    <row r="3" customFormat="false" ht="12.75" hidden="false" customHeight="false" outlineLevel="0" collapsed="false">
      <c r="D3" s="211"/>
      <c r="E3" s="680" t="s">
        <v>2578</v>
      </c>
      <c r="F3" s="680" t="s">
        <v>2577</v>
      </c>
    </row>
    <row r="4" customFormat="false" ht="12.75" hidden="false" customHeight="false" outlineLevel="0" collapsed="false">
      <c r="C4" s="681" t="s">
        <v>1391</v>
      </c>
      <c r="D4" s="682" t="s">
        <v>2579</v>
      </c>
      <c r="E4" s="683"/>
      <c r="F4" s="684" t="n">
        <f aca="false">ROUND(E4/1000,5)</f>
        <v>0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2</v>
      </c>
      <c r="D6" s="682" t="s">
        <v>2580</v>
      </c>
      <c r="E6" s="688" t="s">
        <v>2581</v>
      </c>
      <c r="F6" s="689" t="n">
        <f aca="false">OZPR!J31</f>
        <v>2321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6</v>
      </c>
      <c r="D8" s="693" t="s">
        <v>2582</v>
      </c>
      <c r="E8" s="694"/>
      <c r="F8" s="695" t="n">
        <f aca="false">F4+F6</f>
        <v>2321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7</v>
      </c>
      <c r="D10" s="682" t="s">
        <v>2583</v>
      </c>
      <c r="E10" s="688" t="s">
        <v>2581</v>
      </c>
      <c r="F10" s="689" t="n">
        <f aca="false">Obrazac5!I138</f>
        <v>1919992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8</v>
      </c>
      <c r="D12" s="697" t="s">
        <v>2584</v>
      </c>
      <c r="E12" s="697"/>
      <c r="F12" s="697"/>
      <c r="G12" s="698" t="n">
        <f aca="false">F8-F10</f>
        <v>-1917671</v>
      </c>
      <c r="H12" s="699" t="n">
        <f aca="false">G12</f>
        <v>-1917671</v>
      </c>
      <c r="I12" s="417"/>
      <c r="J12" s="700"/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9</v>
      </c>
      <c r="D14" s="682" t="s">
        <v>2585</v>
      </c>
      <c r="E14" s="688" t="s">
        <v>2581</v>
      </c>
      <c r="F14" s="701"/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3</v>
      </c>
      <c r="D16" s="682" t="s">
        <v>2586</v>
      </c>
      <c r="E16" s="688" t="s">
        <v>2581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4</v>
      </c>
      <c r="D18" s="693" t="s">
        <v>2587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70</v>
      </c>
      <c r="D20" s="682" t="s">
        <v>2588</v>
      </c>
      <c r="E20" s="688" t="s">
        <v>2581</v>
      </c>
      <c r="F20" s="707" t="n">
        <f aca="false">K9OOSO!E22</f>
        <v>0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77</v>
      </c>
      <c r="D22" s="714" t="s">
        <v>2589</v>
      </c>
      <c r="E22" s="714"/>
      <c r="F22" s="714"/>
      <c r="G22" s="698" t="n">
        <f aca="false">F18-F20</f>
        <v>0</v>
      </c>
      <c r="H22" s="715" t="n">
        <f aca="false">Odstupanje_1</f>
        <v>0</v>
      </c>
      <c r="I22" s="417"/>
      <c r="J22" s="716"/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190</v>
      </c>
      <c r="D24" s="682" t="s">
        <v>2590</v>
      </c>
      <c r="E24" s="688" t="s">
        <v>2581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205</v>
      </c>
      <c r="D26" s="717" t="s">
        <v>2591</v>
      </c>
      <c r="E26" s="688" t="s">
        <v>2581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18</v>
      </c>
      <c r="D28" s="717" t="s">
        <v>2592</v>
      </c>
      <c r="E28" s="688" t="s">
        <v>2581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26</v>
      </c>
      <c r="D30" s="718" t="s">
        <v>2593</v>
      </c>
      <c r="E30" s="718"/>
      <c r="F30" s="718"/>
      <c r="G30" s="698" t="n">
        <f aca="false">H22-F24-F26-F28</f>
        <v>0</v>
      </c>
      <c r="H30" s="715" t="n">
        <f aca="false">G30</f>
        <v>0</v>
      </c>
      <c r="I30" s="417"/>
      <c r="J30" s="700"/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9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true" defaultGridColor="true" view="normal" topLeftCell="A263" colorId="64" zoomScale="120" zoomScaleNormal="120" zoomScalePageLayoutView="130" workbookViewId="0">
      <selection pane="topLeft" activeCell="A14" activeCellId="0" sqref="A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ЗАЈЕЧАР,РАСАДНИЧКА ББ</v>
      </c>
      <c r="B9" s="32"/>
      <c r="C9" s="42"/>
      <c r="E9" s="43" t="str">
        <f aca="false">"Матични број:   "&amp;MatBroj</f>
        <v>Матични број:   0720188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329997</v>
      </c>
      <c r="B10" s="32"/>
      <c r="C10" s="42"/>
      <c r="E10" s="44" t="str">
        <f aca="false">"Број подрачуна:  "&amp;BrojPodr</f>
        <v>Број подрачуна:  840-334661-95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491890</v>
      </c>
      <c r="E23" s="62" t="n">
        <f aca="false">E24+E42</f>
        <v>1701881</v>
      </c>
      <c r="F23" s="62" t="n">
        <f aca="false">F24+F42</f>
        <v>1217374</v>
      </c>
      <c r="G23" s="62" t="n">
        <f aca="false">E23-F23</f>
        <v>484507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397640</v>
      </c>
      <c r="E24" s="62" t="n">
        <f aca="false">E25+E29+E31+E33+E37+E40</f>
        <v>1599971</v>
      </c>
      <c r="F24" s="62" t="n">
        <f aca="false">F25+F29+F31+F33+F37+F40</f>
        <v>1217374</v>
      </c>
      <c r="G24" s="62" t="n">
        <f aca="false">E24-F24</f>
        <v>382597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382860</v>
      </c>
      <c r="E25" s="62" t="n">
        <f aca="false">SUM(E26:E28)</f>
        <v>1576386</v>
      </c>
      <c r="F25" s="62" t="n">
        <f aca="false">SUM(F26:F28)</f>
        <v>1208624</v>
      </c>
      <c r="G25" s="62" t="n">
        <f aca="false">E25-F25</f>
        <v>367762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 t="n">
        <v>279080</v>
      </c>
      <c r="E26" s="67" t="n">
        <v>618266</v>
      </c>
      <c r="F26" s="67" t="n">
        <v>347988</v>
      </c>
      <c r="G26" s="62" t="n">
        <f aca="false">E26-F26</f>
        <v>270278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94277</v>
      </c>
      <c r="E27" s="67" t="n">
        <v>947364</v>
      </c>
      <c r="F27" s="67" t="n">
        <v>858532</v>
      </c>
      <c r="G27" s="62" t="n">
        <f aca="false">E27-F27</f>
        <v>88832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 t="n">
        <v>9503</v>
      </c>
      <c r="E28" s="67" t="n">
        <v>10756</v>
      </c>
      <c r="F28" s="67" t="n">
        <v>2104</v>
      </c>
      <c r="G28" s="62" t="n">
        <f aca="false">E28-F28</f>
        <v>8652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12400</v>
      </c>
      <c r="E33" s="62" t="n">
        <f aca="false">SUM(E34:E36)</f>
        <v>12400</v>
      </c>
      <c r="F33" s="62" t="n">
        <f aca="false">SUM(F34:F36)</f>
        <v>0</v>
      </c>
      <c r="G33" s="62" t="n">
        <f aca="false">E33-F33</f>
        <v>12400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 t="n">
        <v>12400</v>
      </c>
      <c r="E34" s="67" t="n">
        <v>12400</v>
      </c>
      <c r="F34" s="67"/>
      <c r="G34" s="62" t="n">
        <f aca="false">E34-F34</f>
        <v>12400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2380</v>
      </c>
      <c r="E37" s="62" t="n">
        <f aca="false">E38+E39</f>
        <v>2435</v>
      </c>
      <c r="F37" s="62" t="n">
        <f aca="false">F38+F39</f>
        <v>0</v>
      </c>
      <c r="G37" s="62" t="n">
        <f aca="false">E37-F37</f>
        <v>2435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 t="n">
        <v>2380</v>
      </c>
      <c r="E38" s="67" t="n">
        <v>2380</v>
      </c>
      <c r="F38" s="67"/>
      <c r="G38" s="62" t="n">
        <f aca="false">E38-F38</f>
        <v>2380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/>
      <c r="E39" s="67" t="n">
        <v>55</v>
      </c>
      <c r="F39" s="67"/>
      <c r="G39" s="68" t="n">
        <f aca="false">E39-F39</f>
        <v>55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0</v>
      </c>
      <c r="E40" s="62" t="n">
        <f aca="false">E41</f>
        <v>8750</v>
      </c>
      <c r="F40" s="62" t="n">
        <f aca="false">F41</f>
        <v>875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/>
      <c r="E41" s="67" t="n">
        <v>8750</v>
      </c>
      <c r="F41" s="67" t="n">
        <v>8750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94250</v>
      </c>
      <c r="E42" s="62" t="n">
        <f aca="false">E43+E51</f>
        <v>101910</v>
      </c>
      <c r="F42" s="62" t="n">
        <f aca="false">F43+F51</f>
        <v>0</v>
      </c>
      <c r="G42" s="62" t="n">
        <f aca="false">E42-F42</f>
        <v>10191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94250</v>
      </c>
      <c r="E51" s="62" t="n">
        <f aca="false">E52+E53</f>
        <v>101910</v>
      </c>
      <c r="F51" s="62" t="n">
        <f aca="false">F52+F53</f>
        <v>0</v>
      </c>
      <c r="G51" s="62" t="n">
        <f aca="false">E51-F51</f>
        <v>101910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 t="n">
        <v>72</v>
      </c>
      <c r="E52" s="67" t="n">
        <v>64</v>
      </c>
      <c r="F52" s="67"/>
      <c r="G52" s="62" t="n">
        <f aca="false">E52-F52</f>
        <v>64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94178</v>
      </c>
      <c r="E53" s="67" t="n">
        <v>101846</v>
      </c>
      <c r="F53" s="67"/>
      <c r="G53" s="62" t="n">
        <f aca="false">E53-F53</f>
        <v>101846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395846</v>
      </c>
      <c r="E54" s="62" t="n">
        <f aca="false">E55+E75+E97</f>
        <v>450585</v>
      </c>
      <c r="F54" s="62" t="n">
        <f aca="false">F55+F75+F97</f>
        <v>0</v>
      </c>
      <c r="G54" s="62" t="n">
        <f aca="false">E54-F54</f>
        <v>450585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156054</v>
      </c>
      <c r="E75" s="62" t="n">
        <f aca="false">E76+E86+E92</f>
        <v>164943</v>
      </c>
      <c r="F75" s="62" t="n">
        <f aca="false">F76+F86+F92</f>
        <v>0</v>
      </c>
      <c r="G75" s="62" t="n">
        <f aca="false">E75-F75</f>
        <v>164943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20196</v>
      </c>
      <c r="E76" s="62" t="n">
        <f aca="false">E77+E78+E79+E80+E81+E82+E83+E84+E85</f>
        <v>19746</v>
      </c>
      <c r="F76" s="62" t="n">
        <f aca="false">F77+F78+F79+F80+F81+F82+F83+F84+F85</f>
        <v>0</v>
      </c>
      <c r="G76" s="62" t="n">
        <f aca="false">E76-F76</f>
        <v>19746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20193</v>
      </c>
      <c r="E77" s="67" t="n">
        <v>19743</v>
      </c>
      <c r="F77" s="67"/>
      <c r="G77" s="62" t="n">
        <f aca="false">E77-F77</f>
        <v>19743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 t="n">
        <v>3</v>
      </c>
      <c r="E79" s="67" t="n">
        <v>3</v>
      </c>
      <c r="F79" s="67"/>
      <c r="G79" s="62" t="n">
        <f aca="false">E79-F79</f>
        <v>3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135631</v>
      </c>
      <c r="E86" s="62" t="n">
        <f aca="false">E91</f>
        <v>145070</v>
      </c>
      <c r="F86" s="62" t="n">
        <f aca="false">F91</f>
        <v>0</v>
      </c>
      <c r="G86" s="62" t="n">
        <f aca="false">E86-F86</f>
        <v>145070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135631</v>
      </c>
      <c r="E91" s="67" t="n">
        <v>145070</v>
      </c>
      <c r="F91" s="67"/>
      <c r="G91" s="62" t="n">
        <f aca="false">E91-F91</f>
        <v>14507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227</v>
      </c>
      <c r="E92" s="62" t="n">
        <f aca="false">SUM(E93:E96)</f>
        <v>127</v>
      </c>
      <c r="F92" s="62" t="n">
        <f aca="false">SUM(F93:F96)</f>
        <v>0</v>
      </c>
      <c r="G92" s="62" t="n">
        <f aca="false">E92-F92</f>
        <v>127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 t="n">
        <v>227</v>
      </c>
      <c r="E94" s="67" t="n">
        <v>127</v>
      </c>
      <c r="F94" s="67"/>
      <c r="G94" s="62" t="n">
        <f aca="false">E94-F94</f>
        <v>127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239792</v>
      </c>
      <c r="E97" s="62" t="n">
        <f aca="false">E98</f>
        <v>285642</v>
      </c>
      <c r="F97" s="62" t="n">
        <f aca="false">F98</f>
        <v>0</v>
      </c>
      <c r="G97" s="62" t="n">
        <f aca="false">E97-F97</f>
        <v>285642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239792</v>
      </c>
      <c r="E98" s="62" t="n">
        <f aca="false">SUM(E99:E101)</f>
        <v>285642</v>
      </c>
      <c r="F98" s="62" t="n">
        <f aca="false">SUM(F99:F101)</f>
        <v>0</v>
      </c>
      <c r="G98" s="62" t="n">
        <f aca="false">E98-F98</f>
        <v>285642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 t="n">
        <v>225847</v>
      </c>
      <c r="E100" s="67" t="n">
        <v>253345</v>
      </c>
      <c r="F100" s="67"/>
      <c r="G100" s="62" t="n">
        <f aca="false">E100-F100</f>
        <v>253345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 t="n">
        <v>13945</v>
      </c>
      <c r="E101" s="67" t="n">
        <v>32297</v>
      </c>
      <c r="F101" s="67"/>
      <c r="G101" s="62" t="n">
        <f aca="false">E101-F101</f>
        <v>32297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887736</v>
      </c>
      <c r="E102" s="62" t="n">
        <f aca="false">E23+E54</f>
        <v>2152466</v>
      </c>
      <c r="F102" s="62" t="n">
        <f aca="false">F23+F54</f>
        <v>1217374</v>
      </c>
      <c r="G102" s="62" t="n">
        <f aca="false">E102-F102</f>
        <v>935092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 t="n">
        <v>6902</v>
      </c>
      <c r="E103" s="67" t="n">
        <v>697</v>
      </c>
      <c r="F103" s="67"/>
      <c r="G103" s="62" t="n">
        <f aca="false">E103-F103</f>
        <v>697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376045</v>
      </c>
      <c r="G108" s="62" t="n">
        <f aca="false">G109+G133+G155+G213+G241+G255</f>
        <v>431113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71917</v>
      </c>
      <c r="G155" s="62" t="n">
        <f aca="false">G156+G162+G168+G174+G178+G187+G193+G201+G207</f>
        <v>72698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57599</v>
      </c>
      <c r="G156" s="62" t="n">
        <f aca="false">SUM(G157:G161)</f>
        <v>54696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 t="n">
        <v>41283</v>
      </c>
      <c r="G157" s="67" t="n">
        <v>39323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 t="n">
        <v>4868</v>
      </c>
      <c r="G158" s="67" t="n">
        <v>4571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 t="n">
        <v>8054</v>
      </c>
      <c r="G159" s="67" t="n">
        <v>7600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 t="n">
        <v>2963</v>
      </c>
      <c r="G160" s="67" t="n">
        <v>2796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 t="n">
        <v>431</v>
      </c>
      <c r="G161" s="67" t="n">
        <v>406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1910</v>
      </c>
      <c r="G162" s="62" t="n">
        <f aca="false">SUM(G163:G167)</f>
        <v>2044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 t="n">
        <v>1881</v>
      </c>
      <c r="G163" s="67" t="n">
        <v>2008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 t="n">
        <v>29</v>
      </c>
      <c r="G164" s="67" t="n">
        <v>36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0</v>
      </c>
      <c r="G168" s="62" t="n">
        <f aca="false">SUM(G169:G173)</f>
        <v>1944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/>
      <c r="G169" s="67" t="n">
        <v>1772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/>
      <c r="G170" s="67" t="n">
        <v>172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9660</v>
      </c>
      <c r="G174" s="62" t="n">
        <f aca="false">SUM(G175:G177)</f>
        <v>8876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 t="n">
        <v>6697</v>
      </c>
      <c r="G175" s="67" t="n">
        <v>6080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 t="n">
        <v>2963</v>
      </c>
      <c r="G176" s="67" t="n">
        <v>2796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2661</v>
      </c>
      <c r="G187" s="62" t="n">
        <f aca="false">SUM(G188:G192)</f>
        <v>5138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 t="n">
        <v>1996</v>
      </c>
      <c r="G188" s="67" t="n">
        <v>3686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 t="n">
        <v>105</v>
      </c>
      <c r="G189" s="67" t="n">
        <v>386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 t="n">
        <v>389</v>
      </c>
      <c r="G190" s="67" t="n">
        <v>736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 t="n">
        <v>160</v>
      </c>
      <c r="G191" s="67" t="n">
        <v>308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 t="n">
        <v>11</v>
      </c>
      <c r="G192" s="67" t="n">
        <v>22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87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 t="n">
        <v>56</v>
      </c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 t="n">
        <v>14</v>
      </c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 t="n">
        <v>17</v>
      </c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435</v>
      </c>
      <c r="G213" s="62" t="n">
        <f aca="false">G214+G222+G227+G232+G235</f>
        <v>679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435</v>
      </c>
      <c r="G235" s="62" t="n">
        <f aca="false">SUM(G236:G240)</f>
        <v>679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 t="n">
        <v>435</v>
      </c>
      <c r="G237" s="67" t="n">
        <v>679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167874</v>
      </c>
      <c r="G241" s="83" t="n">
        <f aca="false">G242+G246+G249+G251</f>
        <v>212528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13945</v>
      </c>
      <c r="G242" s="83" t="n">
        <f aca="false">SUM(G243:G245)</f>
        <v>32297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 t="n">
        <v>13945</v>
      </c>
      <c r="G243" s="84" t="n">
        <v>32297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153929</v>
      </c>
      <c r="G246" s="62" t="n">
        <f aca="false">G247+G248</f>
        <v>180231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153929</v>
      </c>
      <c r="G247" s="67" t="n">
        <v>180231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135819</v>
      </c>
      <c r="G255" s="62" t="n">
        <f aca="false">G256</f>
        <v>145208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135819</v>
      </c>
      <c r="G256" s="62" t="n">
        <f aca="false">SUM(G257:G260)</f>
        <v>145208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 t="n">
        <v>227</v>
      </c>
      <c r="G258" s="67" t="n">
        <v>182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 t="n">
        <v>132117</v>
      </c>
      <c r="G259" s="67" t="n">
        <v>141407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 t="n">
        <v>3475</v>
      </c>
      <c r="G260" s="67" t="n">
        <v>3619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511691</v>
      </c>
      <c r="G261" s="62" t="n">
        <f aca="false">G262+G275-G276+G277-G278+G280-G281</f>
        <v>503979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493854</v>
      </c>
      <c r="G262" s="62" t="n">
        <f aca="false">G263</f>
        <v>485746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493854</v>
      </c>
      <c r="G263" s="62" t="n">
        <f aca="false">G267+G268-G269+G270+G271-G272+G273+G274</f>
        <v>485746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397640</v>
      </c>
      <c r="G267" s="67" t="n">
        <v>382542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94250</v>
      </c>
      <c r="G268" s="67" t="n">
        <v>101910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 t="n">
        <v>1198</v>
      </c>
      <c r="G271" s="67" t="n">
        <v>528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 t="n">
        <v>766</v>
      </c>
      <c r="G273" s="67" t="n">
        <v>766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 t="n">
        <v>2110</v>
      </c>
      <c r="G275" s="91" t="n">
        <v>7771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 t="n">
        <v>15727</v>
      </c>
      <c r="G277" s="91" t="n">
        <v>10462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887736</v>
      </c>
      <c r="G286" s="94" t="n">
        <f aca="false">G108+G261</f>
        <v>935092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 t="n">
        <v>6902</v>
      </c>
      <c r="G287" s="91" t="n">
        <v>697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0" width="9.14"/>
  </cols>
  <sheetData>
    <row r="1" customFormat="false" ht="18" hidden="false" customHeight="false" outlineLevel="0" collapsed="false">
      <c r="A1" s="721" t="s">
        <v>2594</v>
      </c>
    </row>
    <row r="2" customFormat="false" ht="12.75" hidden="false" customHeight="false" outlineLevel="0" collapsed="false">
      <c r="A2" s="722"/>
    </row>
    <row r="3" customFormat="false" ht="12.75" hidden="false" customHeight="false" outlineLevel="0" collapsed="false">
      <c r="A3" s="720" t="s">
        <v>2595</v>
      </c>
    </row>
    <row r="4" customFormat="false" ht="18" hidden="false" customHeight="false" outlineLevel="0" collapsed="false">
      <c r="A4" s="721" t="s">
        <v>2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true" showOutlineSymbols="true" defaultGridColor="true" view="normal" topLeftCell="A364" colorId="64" zoomScale="120" zoomScaleNormal="120" zoomScalePageLayoutView="130" workbookViewId="0">
      <selection pane="topLeft" activeCell="E372" activeCellId="0" sqref="E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ЗАЈЕЧАР,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1760230</v>
      </c>
      <c r="E21" s="111" t="n">
        <f aca="false">E22+E126</f>
        <v>1964100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1760108</v>
      </c>
      <c r="E22" s="111" t="n">
        <f aca="false">E23+E67+E77+E89+E114+E119+E123</f>
        <v>1963974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17892</v>
      </c>
      <c r="E89" s="111" t="n">
        <f aca="false">E90+E97+E102+E109+E112</f>
        <v>17548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15042</v>
      </c>
      <c r="E97" s="111" t="n">
        <f aca="false">SUM(E98:E101)</f>
        <v>16399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 t="n">
        <v>1249</v>
      </c>
      <c r="E98" s="112" t="n">
        <v>1264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 t="n">
        <v>13793</v>
      </c>
      <c r="E100" s="112" t="n">
        <v>15135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475</v>
      </c>
      <c r="E102" s="111" t="n">
        <f aca="false">SUM(E103:E108)</f>
        <v>1084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 t="n">
        <v>475</v>
      </c>
      <c r="E108" s="112" t="n">
        <v>1084</v>
      </c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329</v>
      </c>
      <c r="E109" s="111" t="n">
        <f aca="false">E110+E111</f>
        <v>15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 t="n">
        <v>329</v>
      </c>
      <c r="E110" s="112" t="n">
        <v>15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2046</v>
      </c>
      <c r="E112" s="111" t="n">
        <f aca="false">E113</f>
        <v>5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 t="n">
        <v>2046</v>
      </c>
      <c r="E113" s="112" t="n">
        <v>50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2932</v>
      </c>
      <c r="E114" s="111" t="n">
        <f aca="false">E115+E117</f>
        <v>3454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2932</v>
      </c>
      <c r="E117" s="111" t="n">
        <f aca="false">E118</f>
        <v>3454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 t="n">
        <v>2932</v>
      </c>
      <c r="E118" s="112" t="n">
        <v>3454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1700016</v>
      </c>
      <c r="E119" s="111" t="n">
        <f aca="false">E120</f>
        <v>1919992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1700016</v>
      </c>
      <c r="E120" s="111" t="n">
        <f aca="false">E121+E122</f>
        <v>1919992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1700016</v>
      </c>
      <c r="E121" s="112" t="n">
        <v>1919992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39268</v>
      </c>
      <c r="E123" s="111" t="n">
        <f aca="false">E124</f>
        <v>2298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39268</v>
      </c>
      <c r="E124" s="111" t="n">
        <f aca="false">E125</f>
        <v>2298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 t="n">
        <v>39268</v>
      </c>
      <c r="E125" s="112" t="n">
        <v>22980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122</v>
      </c>
      <c r="E126" s="117" t="n">
        <f aca="false">E127+E134+E141+E144</f>
        <v>126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122</v>
      </c>
      <c r="E127" s="117" t="n">
        <f aca="false">E128+E130+E132</f>
        <v>126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122</v>
      </c>
      <c r="E128" s="117" t="n">
        <f aca="false">E129</f>
        <v>126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 t="n">
        <v>122</v>
      </c>
      <c r="E129" s="112" t="n">
        <v>126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1778754</v>
      </c>
      <c r="E151" s="111" t="n">
        <f aca="false">E152+E320</f>
        <v>1964373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1733721</v>
      </c>
      <c r="E152" s="111" t="n">
        <f aca="false">E153+E175+E220+E235+E259+E272+E288+E303</f>
        <v>194695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1259464</v>
      </c>
      <c r="E153" s="111" t="n">
        <f aca="false">E154+E156+E160+E162+E167+E169+E171+E173</f>
        <v>1396436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1026551</v>
      </c>
      <c r="E154" s="111" t="n">
        <f aca="false">E155</f>
        <v>1151083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1026551</v>
      </c>
      <c r="E155" s="112" t="n">
        <v>1151083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173331</v>
      </c>
      <c r="E156" s="111" t="n">
        <f aca="false">SUM(E157:E159)</f>
        <v>193563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120479</v>
      </c>
      <c r="E157" s="112" t="n">
        <v>134260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52852</v>
      </c>
      <c r="E158" s="112" t="n">
        <v>59303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12605</v>
      </c>
      <c r="E162" s="111" t="n">
        <f aca="false">SUM(E163:E166)</f>
        <v>1122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 t="n">
        <v>4444</v>
      </c>
      <c r="E163" s="112" t="n">
        <v>1970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 t="n">
        <v>6775</v>
      </c>
      <c r="E165" s="112" t="n">
        <v>6899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 t="n">
        <v>1386</v>
      </c>
      <c r="E166" s="112" t="n">
        <v>2355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21553</v>
      </c>
      <c r="E167" s="111" t="n">
        <f aca="false">E168</f>
        <v>22404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21553</v>
      </c>
      <c r="E168" s="112" t="n">
        <v>22404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25424</v>
      </c>
      <c r="E169" s="111" t="n">
        <f aca="false">E170</f>
        <v>18162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25424</v>
      </c>
      <c r="E170" s="112" t="n">
        <v>18162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470356</v>
      </c>
      <c r="E175" s="111" t="n">
        <f aca="false">E176+E184+E190+E199+E207+E210</f>
        <v>548381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80984</v>
      </c>
      <c r="E176" s="111" t="n">
        <f aca="false">SUM(E177:E183)</f>
        <v>86395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2034</v>
      </c>
      <c r="E177" s="112" t="n">
        <v>2153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63232</v>
      </c>
      <c r="E178" s="112" t="n">
        <v>65367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 t="n">
        <v>10285</v>
      </c>
      <c r="E179" s="112" t="n">
        <v>13393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2016</v>
      </c>
      <c r="E180" s="112" t="n">
        <v>1965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3070</v>
      </c>
      <c r="E181" s="112" t="n">
        <v>3500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 t="n">
        <v>347</v>
      </c>
      <c r="E182" s="112" t="n">
        <v>17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2020</v>
      </c>
      <c r="E184" s="111" t="n">
        <f aca="false">SUM(E185:E189)</f>
        <v>231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 t="n">
        <v>67</v>
      </c>
      <c r="E185" s="112" t="n">
        <v>208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 t="n">
        <v>1953</v>
      </c>
      <c r="E187" s="112" t="n">
        <v>2102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8578</v>
      </c>
      <c r="E190" s="111" t="n">
        <f aca="false">SUM(E191:E198)</f>
        <v>7501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3898</v>
      </c>
      <c r="E192" s="112" t="n">
        <v>452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 t="n">
        <v>3423</v>
      </c>
      <c r="E193" s="112" t="n">
        <v>1923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 t="n">
        <v>72</v>
      </c>
      <c r="E194" s="112" t="n">
        <v>160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 t="n">
        <v>240</v>
      </c>
      <c r="E195" s="112" t="n">
        <v>313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 t="n">
        <v>117</v>
      </c>
      <c r="E197" s="112" t="n">
        <v>110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 t="n">
        <v>828</v>
      </c>
      <c r="E198" s="112" t="n">
        <v>46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3649</v>
      </c>
      <c r="E199" s="111" t="n">
        <f aca="false">SUM(E200:E206)</f>
        <v>4501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 t="n">
        <v>3370</v>
      </c>
      <c r="E202" s="112" t="n">
        <v>4415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 t="n">
        <v>234</v>
      </c>
      <c r="E205" s="112" t="n">
        <v>10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 t="n">
        <v>45</v>
      </c>
      <c r="E206" s="112" t="n">
        <v>76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18214</v>
      </c>
      <c r="E207" s="111" t="n">
        <f aca="false">E208+E209</f>
        <v>26816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 t="n">
        <v>4975</v>
      </c>
      <c r="E208" s="112" t="n">
        <v>8073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13239</v>
      </c>
      <c r="E209" s="112" t="n">
        <v>18743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356911</v>
      </c>
      <c r="E210" s="111" t="n">
        <f aca="false">SUM(E211:E219)</f>
        <v>420858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3850</v>
      </c>
      <c r="E211" s="112" t="n">
        <v>2628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 t="n">
        <v>294</v>
      </c>
      <c r="E213" s="112" t="n">
        <v>135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 t="n">
        <v>9141</v>
      </c>
      <c r="E214" s="112" t="n">
        <v>9581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 t="n">
        <v>380</v>
      </c>
      <c r="E215" s="112" t="n">
        <v>612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 t="n">
        <v>322679</v>
      </c>
      <c r="E217" s="112" t="n">
        <v>390698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16958</v>
      </c>
      <c r="E218" s="112" t="n">
        <v>13807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 t="n">
        <v>3609</v>
      </c>
      <c r="E219" s="112" t="n">
        <v>3397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1177</v>
      </c>
      <c r="E235" s="111" t="n">
        <f aca="false">E236+E246+E253+E255</f>
        <v>185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1177</v>
      </c>
      <c r="E255" s="111" t="n">
        <f aca="false">SUM(E256:E258)</f>
        <v>185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 t="n">
        <v>1177</v>
      </c>
      <c r="E257" s="112" t="n">
        <v>185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1179</v>
      </c>
      <c r="E272" s="111" t="n">
        <f aca="false">E273+E276+E279+E282+E285</f>
        <v>1276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1179</v>
      </c>
      <c r="E285" s="117" t="n">
        <f aca="false">E286+E287</f>
        <v>1276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 t="n">
        <v>1179</v>
      </c>
      <c r="E286" s="112" t="n">
        <v>1276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1545</v>
      </c>
      <c r="E303" s="117" t="n">
        <f aca="false">E304+E307+E311+E313+E316+E318</f>
        <v>679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751</v>
      </c>
      <c r="E307" s="111" t="n">
        <f aca="false">SUM(E308:E310)</f>
        <v>219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 t="n">
        <v>540</v>
      </c>
      <c r="E308" s="112" t="n">
        <v>91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 t="n">
        <v>211</v>
      </c>
      <c r="E309" s="112" t="n">
        <v>128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594</v>
      </c>
      <c r="E311" s="111" t="n">
        <f aca="false">E312</f>
        <v>30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 t="n">
        <v>594</v>
      </c>
      <c r="E312" s="112" t="n">
        <v>300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200</v>
      </c>
      <c r="E316" s="111" t="n">
        <f aca="false">E317</f>
        <v>16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 t="n">
        <v>200</v>
      </c>
      <c r="E317" s="112" t="n">
        <v>160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45033</v>
      </c>
      <c r="E320" s="117" t="n">
        <f aca="false">E321+E343+E352+E355+E363</f>
        <v>17416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45033</v>
      </c>
      <c r="E321" s="117" t="n">
        <f aca="false">E322+E327+E337+E339+E341</f>
        <v>17416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62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 t="n">
        <v>62</v>
      </c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34007</v>
      </c>
      <c r="E327" s="117" t="n">
        <f aca="false">SUM(E328:E336)</f>
        <v>1722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 t="n">
        <v>11636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 t="n">
        <v>418</v>
      </c>
      <c r="E329" s="112" t="n">
        <v>3086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 t="n">
        <v>332</v>
      </c>
      <c r="E331" s="112" t="n">
        <v>152</v>
      </c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 t="n">
        <v>21621</v>
      </c>
      <c r="E332" s="112" t="n">
        <v>13989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10964</v>
      </c>
      <c r="E337" s="117" t="n">
        <f aca="false">E338</f>
        <v>189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 t="n">
        <v>10964</v>
      </c>
      <c r="E338" s="112" t="n">
        <v>189</v>
      </c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18524</v>
      </c>
      <c r="E368" s="117" t="n">
        <f aca="false">IF((E151-E21)&gt;0,E151-E21,0)</f>
        <v>273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20634</v>
      </c>
      <c r="E369" s="111" t="n">
        <f aca="false">E370+E371+E372+E373+E374</f>
        <v>8044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 t="n">
        <v>20634</v>
      </c>
      <c r="E370" s="112" t="n">
        <v>7373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/>
      <c r="E371" s="112" t="n">
        <v>671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2110</v>
      </c>
      <c r="E378" s="117" t="n">
        <f aca="false">IF((E367+E369-E368-E375)&gt;0,E367+E369-E368-E375,0)</f>
        <v>7771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2110</v>
      </c>
      <c r="E380" s="117" t="n">
        <f aca="false">E381+E382</f>
        <v>7771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 t="n">
        <v>2110</v>
      </c>
      <c r="E382" s="112" t="n">
        <v>7771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true" defaultGridColor="true" view="normal" topLeftCell="A160" colorId="64" zoomScale="120" zoomScaleNormal="120" zoomScalePageLayoutView="130" workbookViewId="0">
      <selection pane="topLeft" activeCell="A14" activeCellId="0" sqref="A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ЗАЈЕЧАР,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122</v>
      </c>
      <c r="E21" s="62" t="n">
        <f aca="false">E22+E47</f>
        <v>126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122</v>
      </c>
      <c r="E22" s="62" t="n">
        <f aca="false">E23+E30+E37+E40</f>
        <v>126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122</v>
      </c>
      <c r="E23" s="62" t="n">
        <f aca="false">E24+E26+E28</f>
        <v>126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122</v>
      </c>
      <c r="E24" s="62" t="n">
        <f aca="false">E25</f>
        <v>126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 t="n">
        <v>122</v>
      </c>
      <c r="E25" s="67" t="n">
        <v>126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45033</v>
      </c>
      <c r="E87" s="62" t="n">
        <f aca="false">E88+E134</f>
        <v>17416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45033</v>
      </c>
      <c r="E88" s="62" t="n">
        <f aca="false">E89+E111+E120+E123+E131</f>
        <v>17416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45033</v>
      </c>
      <c r="E89" s="62" t="n">
        <f aca="false">E90+E95+E105+E107+E109</f>
        <v>17416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62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 t="n">
        <v>62</v>
      </c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34007</v>
      </c>
      <c r="E95" s="62" t="n">
        <f aca="false">SUM(E96:E104)</f>
        <v>1722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 t="n">
        <v>11636</v>
      </c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 t="n">
        <v>418</v>
      </c>
      <c r="E97" s="67" t="n">
        <v>3086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 t="n">
        <v>332</v>
      </c>
      <c r="E99" s="67" t="n">
        <v>152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 t="n">
        <v>21621</v>
      </c>
      <c r="E100" s="67" t="n">
        <v>13989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10964</v>
      </c>
      <c r="E105" s="62" t="n">
        <f aca="false">E106</f>
        <v>189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 t="n">
        <v>10964</v>
      </c>
      <c r="E106" s="67" t="n">
        <v>189</v>
      </c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44911</v>
      </c>
      <c r="E183" s="62" t="n">
        <f aca="false">IF(E87-E21&gt;0,E87-E21,0)</f>
        <v>17290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false" showOutlineSymbols="true" defaultGridColor="true" view="normal" topLeftCell="A451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ЗАЈЕЧАР,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1760230</v>
      </c>
      <c r="E21" s="111" t="n">
        <f aca="false">E22+E126+E151</f>
        <v>1964100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1760108</v>
      </c>
      <c r="E22" s="111" t="n">
        <f aca="false">E23+E67+E77+E89+E114+E119+E123</f>
        <v>1963974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17892</v>
      </c>
      <c r="E89" s="111" t="n">
        <f aca="false">E90+E97+E102+E109+E112</f>
        <v>17548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15042</v>
      </c>
      <c r="E97" s="111" t="n">
        <f aca="false">SUM(E98:E101)</f>
        <v>16399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 t="n">
        <v>1249</v>
      </c>
      <c r="E98" s="112" t="n">
        <v>1264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 t="n">
        <v>13793</v>
      </c>
      <c r="E100" s="112" t="n">
        <v>15135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475</v>
      </c>
      <c r="E102" s="111" t="n">
        <f aca="false">SUM(E103:E108)</f>
        <v>1084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 t="n">
        <v>475</v>
      </c>
      <c r="E108" s="112" t="n">
        <v>1084</v>
      </c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329</v>
      </c>
      <c r="E109" s="111" t="n">
        <f aca="false">E110+E111</f>
        <v>15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 t="n">
        <v>329</v>
      </c>
      <c r="E110" s="112" t="n">
        <v>15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2046</v>
      </c>
      <c r="E112" s="111" t="n">
        <f aca="false">E113</f>
        <v>5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 t="n">
        <v>2046</v>
      </c>
      <c r="E113" s="112" t="n">
        <v>50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2932</v>
      </c>
      <c r="E114" s="111" t="n">
        <f aca="false">E115+E117</f>
        <v>3454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2932</v>
      </c>
      <c r="E117" s="111" t="n">
        <f aca="false">E118</f>
        <v>3454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 t="n">
        <v>2932</v>
      </c>
      <c r="E118" s="112" t="n">
        <v>3454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1700016</v>
      </c>
      <c r="E119" s="111" t="n">
        <f aca="false">E120</f>
        <v>1919992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1700016</v>
      </c>
      <c r="E120" s="111" t="n">
        <f aca="false">E121+E122</f>
        <v>1919992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1700016</v>
      </c>
      <c r="E121" s="112" t="n">
        <v>1919992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39268</v>
      </c>
      <c r="E123" s="111" t="n">
        <f aca="false">E124</f>
        <v>2298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39268</v>
      </c>
      <c r="E124" s="111" t="n">
        <f aca="false">E125</f>
        <v>2298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 t="n">
        <v>39268</v>
      </c>
      <c r="E125" s="112" t="n">
        <v>22980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122</v>
      </c>
      <c r="E126" s="111" t="n">
        <f aca="false">E127+E134+E141+E144</f>
        <v>126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122</v>
      </c>
      <c r="E127" s="111" t="n">
        <f aca="false">E128+E130+E132</f>
        <v>126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122</v>
      </c>
      <c r="E128" s="111" t="n">
        <f aca="false">E129</f>
        <v>126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 t="n">
        <v>122</v>
      </c>
      <c r="E129" s="112" t="n">
        <v>126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1778754</v>
      </c>
      <c r="E191" s="111" t="n">
        <f aca="false">E192+E360+E406</f>
        <v>1964373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1733721</v>
      </c>
      <c r="E192" s="111" t="n">
        <f aca="false">E193+E215+E260+E275+E299+E312+E328+E343</f>
        <v>194695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1259464</v>
      </c>
      <c r="E193" s="111" t="n">
        <f aca="false">E194+E196+E200+E202+E207+E209+E211+E213</f>
        <v>1396436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1026551</v>
      </c>
      <c r="E194" s="111" t="n">
        <f aca="false">E195</f>
        <v>1151083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1026551</v>
      </c>
      <c r="E195" s="112" t="n">
        <v>1151083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173331</v>
      </c>
      <c r="E196" s="111" t="n">
        <f aca="false">SUM(E197:E199)</f>
        <v>193563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120479</v>
      </c>
      <c r="E197" s="112" t="n">
        <v>134260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52852</v>
      </c>
      <c r="E198" s="112" t="n">
        <v>59303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12605</v>
      </c>
      <c r="E202" s="111" t="n">
        <f aca="false">SUM(E203:E206)</f>
        <v>1122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 t="n">
        <v>4444</v>
      </c>
      <c r="E203" s="112" t="n">
        <v>1970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 t="n">
        <v>6775</v>
      </c>
      <c r="E205" s="112" t="n">
        <v>6899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 t="n">
        <v>1386</v>
      </c>
      <c r="E206" s="112" t="n">
        <v>2355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21553</v>
      </c>
      <c r="E207" s="111" t="n">
        <f aca="false">E208</f>
        <v>22404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21553</v>
      </c>
      <c r="E208" s="112" t="n">
        <v>22404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25424</v>
      </c>
      <c r="E209" s="111" t="n">
        <f aca="false">E210</f>
        <v>18162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25424</v>
      </c>
      <c r="E210" s="112" t="n">
        <v>18162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470356</v>
      </c>
      <c r="E215" s="111" t="n">
        <f aca="false">E216+E224+E230+E239+E247+E250</f>
        <v>548381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80984</v>
      </c>
      <c r="E216" s="111" t="n">
        <f aca="false">SUM(E217:E223)</f>
        <v>86395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2034</v>
      </c>
      <c r="E217" s="112" t="n">
        <v>2153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63232</v>
      </c>
      <c r="E218" s="112" t="n">
        <v>65367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10285</v>
      </c>
      <c r="E219" s="112" t="n">
        <v>13393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2016</v>
      </c>
      <c r="E220" s="112" t="n">
        <v>1965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3070</v>
      </c>
      <c r="E221" s="112" t="n">
        <v>3500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 t="n">
        <v>347</v>
      </c>
      <c r="E222" s="112" t="n">
        <v>17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2020</v>
      </c>
      <c r="E224" s="111" t="n">
        <f aca="false">SUM(E225:E229)</f>
        <v>231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 t="n">
        <v>67</v>
      </c>
      <c r="E225" s="112" t="n">
        <v>208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 t="n">
        <v>1953</v>
      </c>
      <c r="E227" s="112" t="n">
        <v>2102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8578</v>
      </c>
      <c r="E230" s="111" t="n">
        <f aca="false">SUM(E231:E238)</f>
        <v>7501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3898</v>
      </c>
      <c r="E232" s="112" t="n">
        <v>452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 t="n">
        <v>3423</v>
      </c>
      <c r="E233" s="112" t="n">
        <v>1923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 t="n">
        <v>72</v>
      </c>
      <c r="E234" s="112" t="n">
        <v>160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 t="n">
        <v>240</v>
      </c>
      <c r="E235" s="112" t="n">
        <v>313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 t="n">
        <v>117</v>
      </c>
      <c r="E237" s="112" t="n">
        <v>110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 t="n">
        <v>828</v>
      </c>
      <c r="E238" s="112" t="n">
        <v>46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3649</v>
      </c>
      <c r="E239" s="111" t="n">
        <f aca="false">SUM(E240:E246)</f>
        <v>4501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 t="n">
        <v>3370</v>
      </c>
      <c r="E242" s="112" t="n">
        <v>4415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 t="n">
        <v>234</v>
      </c>
      <c r="E245" s="112" t="n">
        <v>10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 t="n">
        <v>45</v>
      </c>
      <c r="E246" s="112" t="n">
        <v>76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18214</v>
      </c>
      <c r="E247" s="111" t="n">
        <f aca="false">E248+E249</f>
        <v>26816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 t="n">
        <v>4975</v>
      </c>
      <c r="E248" s="112" t="n">
        <v>8073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 t="n">
        <v>13239</v>
      </c>
      <c r="E249" s="112" t="n">
        <v>18743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356911</v>
      </c>
      <c r="E250" s="111" t="n">
        <f aca="false">SUM(E251:E259)</f>
        <v>420858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3850</v>
      </c>
      <c r="E251" s="112" t="n">
        <v>2628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 t="n">
        <v>294</v>
      </c>
      <c r="E253" s="112" t="n">
        <v>135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 t="n">
        <v>9141</v>
      </c>
      <c r="E254" s="112" t="n">
        <v>9581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 t="n">
        <v>380</v>
      </c>
      <c r="E255" s="112" t="n">
        <v>612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322679</v>
      </c>
      <c r="E257" s="112" t="n">
        <v>390698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16958</v>
      </c>
      <c r="E258" s="112" t="n">
        <v>13807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 t="n">
        <v>3609</v>
      </c>
      <c r="E259" s="112" t="n">
        <v>3397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1177</v>
      </c>
      <c r="E275" s="111" t="n">
        <f aca="false">E276+E286+E293+E295</f>
        <v>185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1177</v>
      </c>
      <c r="E295" s="111" t="n">
        <f aca="false">SUM(E296:E298)</f>
        <v>185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 t="n">
        <v>1177</v>
      </c>
      <c r="E297" s="112" t="n">
        <v>185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1179</v>
      </c>
      <c r="E312" s="111" t="n">
        <f aca="false">E313+E316+E319+E322+E325</f>
        <v>1276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1179</v>
      </c>
      <c r="E325" s="117" t="n">
        <f aca="false">E326+E327</f>
        <v>1276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 t="n">
        <v>1179</v>
      </c>
      <c r="E326" s="112" t="n">
        <v>1276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1545</v>
      </c>
      <c r="E343" s="111" t="n">
        <f aca="false">E344+E347+E351+E353+E356+E358</f>
        <v>679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751</v>
      </c>
      <c r="E347" s="111" t="n">
        <f aca="false">SUM(E348:E350)</f>
        <v>219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 t="n">
        <v>540</v>
      </c>
      <c r="E348" s="112" t="n">
        <v>91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 t="n">
        <v>211</v>
      </c>
      <c r="E349" s="112" t="n">
        <v>128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594</v>
      </c>
      <c r="E351" s="111" t="n">
        <f aca="false">E352</f>
        <v>30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 t="n">
        <v>594</v>
      </c>
      <c r="E352" s="112" t="n">
        <v>300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200</v>
      </c>
      <c r="E356" s="111" t="n">
        <f aca="false">E357</f>
        <v>16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 t="n">
        <v>200</v>
      </c>
      <c r="E357" s="112" t="n">
        <v>160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45033</v>
      </c>
      <c r="E360" s="111" t="n">
        <f aca="false">E361+E383+E392+E395+E403</f>
        <v>17416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45033</v>
      </c>
      <c r="E361" s="111" t="n">
        <f aca="false">E362+E367+E377+E379+E381</f>
        <v>17416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62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 t="n">
        <v>62</v>
      </c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34007</v>
      </c>
      <c r="E367" s="111" t="n">
        <f aca="false">SUM(E368:E376)</f>
        <v>1722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 t="n">
        <v>11636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 t="n">
        <v>418</v>
      </c>
      <c r="E369" s="112" t="n">
        <v>3086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 t="n">
        <v>332</v>
      </c>
      <c r="E371" s="112" t="n">
        <v>152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 t="n">
        <v>21621</v>
      </c>
      <c r="E372" s="112" t="n">
        <v>13989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10964</v>
      </c>
      <c r="E377" s="117" t="n">
        <f aca="false">E378</f>
        <v>189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 t="n">
        <v>10964</v>
      </c>
      <c r="E378" s="112" t="n">
        <v>189</v>
      </c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18524</v>
      </c>
      <c r="E455" s="111" t="n">
        <f aca="false">IF(E191-E21&gt;0,E191-E21,0)</f>
        <v>273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38770</v>
      </c>
      <c r="E456" s="184" t="n">
        <v>20196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1775703</v>
      </c>
      <c r="E457" s="111" t="n">
        <f aca="false">E21+E458</f>
        <v>1983747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 t="n">
        <v>15473</v>
      </c>
      <c r="E458" s="112" t="n">
        <v>19647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1794277</v>
      </c>
      <c r="E459" s="111" t="n">
        <f aca="false">E191-E460+E461</f>
        <v>198419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 t="n">
        <v>15523</v>
      </c>
      <c r="E461" s="112" t="n">
        <v>19824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20196</v>
      </c>
      <c r="E462" s="111" t="n">
        <f aca="false">E456+E457-E459</f>
        <v>19746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ДРАВСТВЕНИ ЦЕНТАР ЗАЈЕЧАР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ЗАЈЕЧАР,РАСАДНИЧКА ББ</v>
      </c>
      <c r="B9" s="193"/>
      <c r="C9" s="197"/>
      <c r="D9" s="192" t="str">
        <f aca="false">"Матични број:   "&amp;MaticniBroj</f>
        <v>Матични број:   07201885</v>
      </c>
      <c r="E9" s="198"/>
    </row>
    <row r="10" customFormat="false" ht="31.5" hidden="false" customHeight="true" outlineLevel="0" collapsed="false">
      <c r="A10" s="196" t="str">
        <f aca="false">"ПИБ:   "&amp;bip</f>
        <v>ПИБ:   101329997</v>
      </c>
      <c r="B10" s="193"/>
      <c r="C10" s="197"/>
      <c r="D10" s="199" t="str">
        <f aca="false">"Број подрачуна:  "&amp;BrojPodracuna</f>
        <v>Број подрачуна:  840-334661-95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1964098</v>
      </c>
      <c r="E22" s="223" t="n">
        <f aca="false">SUM(F22:K22)</f>
        <v>1964100</v>
      </c>
      <c r="F22" s="223" t="n">
        <f aca="false">F23+F147</f>
        <v>22607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1923446</v>
      </c>
      <c r="J22" s="223" t="n">
        <f aca="false">J23+J147</f>
        <v>15</v>
      </c>
      <c r="K22" s="224" t="n">
        <f aca="false">K23+K147</f>
        <v>18032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1963972</v>
      </c>
      <c r="E23" s="223" t="n">
        <f aca="false">SUM(F23:K23)</f>
        <v>1963974</v>
      </c>
      <c r="F23" s="223" t="n">
        <f aca="false">F24+F76+F90+F102+F131+F136+F140</f>
        <v>22607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1923446</v>
      </c>
      <c r="J23" s="223" t="n">
        <f aca="false">J24+J76+J90+J102+J131+J136+J140</f>
        <v>15</v>
      </c>
      <c r="K23" s="224" t="n">
        <f aca="false">K24+K76+K90+K102+K131+K136+K140</f>
        <v>17906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70</v>
      </c>
      <c r="K30" s="238" t="s">
        <v>177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70</v>
      </c>
      <c r="K62" s="243" t="s">
        <v>177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70</v>
      </c>
      <c r="K89" s="238" t="s">
        <v>177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17548</v>
      </c>
      <c r="E102" s="223" t="n">
        <f aca="false">SUM(F102:K102)</f>
        <v>17548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15</v>
      </c>
      <c r="K102" s="224" t="n">
        <f aca="false">K103+K110+K115+K126+K129</f>
        <v>1753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16399</v>
      </c>
      <c r="E110" s="223" t="n">
        <f aca="false">SUM(F110:K110)</f>
        <v>16399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6399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 t="n">
        <v>1264</v>
      </c>
      <c r="E111" s="245" t="n">
        <f aca="false">SUM(F111:K111)</f>
        <v>1264</v>
      </c>
      <c r="F111" s="244"/>
      <c r="G111" s="244"/>
      <c r="H111" s="244"/>
      <c r="I111" s="244"/>
      <c r="J111" s="244"/>
      <c r="K111" s="246" t="n">
        <v>1264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 t="n">
        <v>15135</v>
      </c>
      <c r="E113" s="245" t="n">
        <f aca="false">SUM(F113:K113)</f>
        <v>15135</v>
      </c>
      <c r="F113" s="244"/>
      <c r="G113" s="244"/>
      <c r="H113" s="244"/>
      <c r="I113" s="244"/>
      <c r="J113" s="244"/>
      <c r="K113" s="246" t="n">
        <v>15135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1084</v>
      </c>
      <c r="E115" s="223" t="n">
        <f aca="false">SUM(F115:K115)</f>
        <v>1084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1084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70</v>
      </c>
      <c r="K119" s="238" t="s">
        <v>177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 t="n">
        <v>1084</v>
      </c>
      <c r="E125" s="245" t="n">
        <f aca="false">SUM(F125:K125)</f>
        <v>1084</v>
      </c>
      <c r="F125" s="244"/>
      <c r="G125" s="244"/>
      <c r="H125" s="244"/>
      <c r="I125" s="244"/>
      <c r="J125" s="244"/>
      <c r="K125" s="246" t="n">
        <v>1084</v>
      </c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15</v>
      </c>
      <c r="E126" s="223" t="n">
        <f aca="false">SUM(F126:K126)</f>
        <v>15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15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 t="n">
        <v>15</v>
      </c>
      <c r="E127" s="245" t="n">
        <f aca="false">SUM(F127:K127)</f>
        <v>15</v>
      </c>
      <c r="F127" s="244"/>
      <c r="G127" s="244"/>
      <c r="H127" s="244"/>
      <c r="I127" s="244"/>
      <c r="J127" s="244" t="n">
        <v>15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50</v>
      </c>
      <c r="E129" s="223" t="n">
        <f aca="false">SUM(F129:K129)</f>
        <v>5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5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 t="n">
        <v>50</v>
      </c>
      <c r="E130" s="245" t="n">
        <f aca="false">SUM(F130:K130)</f>
        <v>50</v>
      </c>
      <c r="F130" s="244"/>
      <c r="G130" s="244"/>
      <c r="H130" s="244"/>
      <c r="I130" s="244"/>
      <c r="J130" s="244"/>
      <c r="K130" s="246" t="n">
        <v>50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3454</v>
      </c>
      <c r="E131" s="223" t="n">
        <f aca="false">SUM(F131:K131)</f>
        <v>3454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3454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3454</v>
      </c>
      <c r="E134" s="223" t="n">
        <f aca="false">SUM(F134:K134)</f>
        <v>3454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3454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 t="n">
        <v>3454</v>
      </c>
      <c r="E135" s="245" t="n">
        <f aca="false">SUM(F135:K135)</f>
        <v>3454</v>
      </c>
      <c r="F135" s="244"/>
      <c r="G135" s="244"/>
      <c r="H135" s="244"/>
      <c r="I135" s="244" t="n">
        <v>3454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1919990</v>
      </c>
      <c r="E136" s="223" t="n">
        <f aca="false">SUM(F136:K136)</f>
        <v>1919992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919992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1919990</v>
      </c>
      <c r="E137" s="223" t="n">
        <f aca="false">SUM(F137:K137)</f>
        <v>1919992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919992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1919990</v>
      </c>
      <c r="E138" s="245" t="n">
        <f aca="false">SUM(F138:K138)</f>
        <v>1919992</v>
      </c>
      <c r="F138" s="244"/>
      <c r="G138" s="244"/>
      <c r="H138" s="244"/>
      <c r="I138" s="244" t="n">
        <v>1919992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22980</v>
      </c>
      <c r="E140" s="223" t="n">
        <f aca="false">SUM(F140:K140)</f>
        <v>22980</v>
      </c>
      <c r="F140" s="223" t="n">
        <f aca="false">F141</f>
        <v>22607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373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22980</v>
      </c>
      <c r="E141" s="223" t="n">
        <f aca="false">SUM(F141:K141)</f>
        <v>22980</v>
      </c>
      <c r="F141" s="223" t="n">
        <f aca="false">F146</f>
        <v>22607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373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70</v>
      </c>
      <c r="K145" s="238" t="s">
        <v>177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 t="n">
        <v>22980</v>
      </c>
      <c r="E146" s="245" t="n">
        <f aca="false">SUM(F146:K146)</f>
        <v>22980</v>
      </c>
      <c r="F146" s="244" t="n">
        <v>22607</v>
      </c>
      <c r="G146" s="244"/>
      <c r="H146" s="244"/>
      <c r="I146" s="244"/>
      <c r="J146" s="244"/>
      <c r="K146" s="246" t="n">
        <v>373</v>
      </c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126</v>
      </c>
      <c r="E147" s="223" t="n">
        <f aca="false">SUM(F147:K147)</f>
        <v>126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126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126</v>
      </c>
      <c r="E148" s="223" t="n">
        <f aca="false">SUM(F148:K148)</f>
        <v>126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126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126</v>
      </c>
      <c r="E149" s="223" t="n">
        <f aca="false">SUM(F149:K149)</f>
        <v>126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126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 t="n">
        <v>126</v>
      </c>
      <c r="E150" s="245" t="n">
        <f aca="false">SUM(F150:K150)</f>
        <v>126</v>
      </c>
      <c r="F150" s="244"/>
      <c r="G150" s="244"/>
      <c r="H150" s="244"/>
      <c r="I150" s="244"/>
      <c r="J150" s="244"/>
      <c r="K150" s="246" t="n">
        <v>126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70</v>
      </c>
      <c r="K172" s="238" t="s">
        <v>177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70</v>
      </c>
      <c r="K198" s="238" t="s">
        <v>177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70</v>
      </c>
      <c r="K220" s="238" t="s">
        <v>177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1964098</v>
      </c>
      <c r="E224" s="253" t="n">
        <f aca="false">SUM(F224:K224)</f>
        <v>1964100</v>
      </c>
      <c r="F224" s="253" t="n">
        <f aca="false">F22+F176</f>
        <v>22607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1923446</v>
      </c>
      <c r="J224" s="253" t="n">
        <f aca="false">J22+J176</f>
        <v>15</v>
      </c>
      <c r="K224" s="254" t="n">
        <f aca="false">K22+K176</f>
        <v>18032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1964364</v>
      </c>
      <c r="E233" s="223" t="n">
        <f aca="false">SUM(F233:K233)</f>
        <v>1964373</v>
      </c>
      <c r="F233" s="223" t="n">
        <f aca="false">F234+F430</f>
        <v>23073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1928492</v>
      </c>
      <c r="J233" s="223" t="n">
        <f aca="false">J234+J430</f>
        <v>15</v>
      </c>
      <c r="K233" s="224" t="n">
        <f aca="false">K234+K430</f>
        <v>12793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1946948</v>
      </c>
      <c r="E234" s="223" t="n">
        <f aca="false">SUM(F234:K234)</f>
        <v>1946957</v>
      </c>
      <c r="F234" s="223" t="n">
        <f aca="false">F235+F261+F310+F329+F357+F370+F390+F409</f>
        <v>6328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1928492</v>
      </c>
      <c r="J234" s="223" t="n">
        <f aca="false">J235+J261+J310+J329+J357+J370+J390+J409</f>
        <v>15</v>
      </c>
      <c r="K234" s="224" t="n">
        <f aca="false">K235+K261+K310+K329+K357+K370+K390+K409</f>
        <v>12122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1396436</v>
      </c>
      <c r="E235" s="223" t="n">
        <f aca="false">SUM(F235:K235)</f>
        <v>1396436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388427</v>
      </c>
      <c r="J235" s="223" t="n">
        <f aca="false">J236+J238+J242+J244+J253+J255+J257+J259</f>
        <v>0</v>
      </c>
      <c r="K235" s="224" t="n">
        <f aca="false">K236+K238+K242+K244+K253+K255+K257+K259</f>
        <v>8009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1151083</v>
      </c>
      <c r="E236" s="223" t="n">
        <f aca="false">SUM(F236:K236)</f>
        <v>1151083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144234</v>
      </c>
      <c r="J236" s="223" t="n">
        <f aca="false">J237</f>
        <v>0</v>
      </c>
      <c r="K236" s="224" t="n">
        <f aca="false">K237</f>
        <v>6849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1151083</v>
      </c>
      <c r="E237" s="245" t="n">
        <f aca="false">SUM(F237:K237)</f>
        <v>1151083</v>
      </c>
      <c r="F237" s="244"/>
      <c r="G237" s="244"/>
      <c r="H237" s="244"/>
      <c r="I237" s="244" t="n">
        <v>1144234</v>
      </c>
      <c r="J237" s="244"/>
      <c r="K237" s="246" t="n">
        <v>6849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193563</v>
      </c>
      <c r="E238" s="223" t="n">
        <f aca="false">SUM(F238:K238)</f>
        <v>193563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92408</v>
      </c>
      <c r="J238" s="223" t="n">
        <f aca="false">SUM(J239:J241)</f>
        <v>0</v>
      </c>
      <c r="K238" s="224" t="n">
        <f aca="false">SUM(K239:K241)</f>
        <v>1155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134260</v>
      </c>
      <c r="E239" s="245" t="n">
        <f aca="false">SUM(F239:K239)</f>
        <v>134260</v>
      </c>
      <c r="F239" s="244"/>
      <c r="G239" s="244"/>
      <c r="H239" s="244"/>
      <c r="I239" s="244" t="n">
        <v>133461</v>
      </c>
      <c r="J239" s="244"/>
      <c r="K239" s="246" t="n">
        <v>799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59303</v>
      </c>
      <c r="E240" s="245" t="n">
        <f aca="false">SUM(F240:K240)</f>
        <v>59303</v>
      </c>
      <c r="F240" s="244"/>
      <c r="G240" s="244"/>
      <c r="H240" s="244"/>
      <c r="I240" s="244" t="n">
        <v>58947</v>
      </c>
      <c r="J240" s="244"/>
      <c r="K240" s="246" t="n">
        <v>356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11224</v>
      </c>
      <c r="E244" s="223" t="n">
        <f aca="false">SUM(F244:K244)</f>
        <v>1122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1219</v>
      </c>
      <c r="J244" s="223" t="n">
        <f aca="false">SUM(J245:J252)</f>
        <v>0</v>
      </c>
      <c r="K244" s="224" t="n">
        <f aca="false">SUM(K245:K252)</f>
        <v>5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 t="n">
        <v>1970</v>
      </c>
      <c r="E245" s="245" t="n">
        <f aca="false">SUM(F245:K245)</f>
        <v>1970</v>
      </c>
      <c r="F245" s="244"/>
      <c r="G245" s="244"/>
      <c r="H245" s="244"/>
      <c r="I245" s="244" t="n">
        <v>1970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 t="n">
        <v>6899</v>
      </c>
      <c r="E247" s="245" t="n">
        <f aca="false">SUM(F247:K247)</f>
        <v>6899</v>
      </c>
      <c r="F247" s="244"/>
      <c r="G247" s="244"/>
      <c r="H247" s="244"/>
      <c r="I247" s="244" t="n">
        <v>6894</v>
      </c>
      <c r="J247" s="244"/>
      <c r="K247" s="246" t="n">
        <v>5</v>
      </c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70</v>
      </c>
      <c r="K251" s="243" t="s">
        <v>177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 t="n">
        <v>2355</v>
      </c>
      <c r="E252" s="245" t="n">
        <f aca="false">SUM(F252:K252)</f>
        <v>2355</v>
      </c>
      <c r="F252" s="244"/>
      <c r="G252" s="244"/>
      <c r="H252" s="244"/>
      <c r="I252" s="244" t="n">
        <v>2355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22404</v>
      </c>
      <c r="E253" s="223" t="n">
        <f aca="false">SUM(F253:K253)</f>
        <v>22404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2404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22404</v>
      </c>
      <c r="E254" s="245" t="n">
        <f aca="false">SUM(F254:K254)</f>
        <v>22404</v>
      </c>
      <c r="F254" s="244"/>
      <c r="G254" s="244"/>
      <c r="H254" s="244"/>
      <c r="I254" s="244" t="n">
        <v>22404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18162</v>
      </c>
      <c r="E255" s="262" t="n">
        <f aca="false">SUM(F255:K255)</f>
        <v>18162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8162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18162</v>
      </c>
      <c r="E256" s="245" t="n">
        <f aca="false">SUM(F256:K256)</f>
        <v>18162</v>
      </c>
      <c r="F256" s="244"/>
      <c r="G256" s="244"/>
      <c r="H256" s="244"/>
      <c r="I256" s="244" t="n">
        <v>18162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548372</v>
      </c>
      <c r="E261" s="223" t="n">
        <f aca="false">SUM(F261:K261)</f>
        <v>548381</v>
      </c>
      <c r="F261" s="223" t="n">
        <f aca="false">F262+F270+F276+F289+F297+F300</f>
        <v>6328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538593</v>
      </c>
      <c r="J261" s="223" t="n">
        <f aca="false">J262+J270+J276+J289+J297+J300</f>
        <v>15</v>
      </c>
      <c r="K261" s="224" t="n">
        <f aca="false">K262+K270+K276+K289+K297+K300</f>
        <v>3445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86396</v>
      </c>
      <c r="E262" s="223" t="n">
        <f aca="false">SUM(F262:K262)</f>
        <v>86395</v>
      </c>
      <c r="F262" s="223" t="n">
        <f aca="false">SUM(F263:F269)</f>
        <v>2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85531</v>
      </c>
      <c r="J262" s="223" t="n">
        <f aca="false">SUM(J263:J269)</f>
        <v>0</v>
      </c>
      <c r="K262" s="224" t="n">
        <f aca="false">SUM(K263:K269)</f>
        <v>86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2154</v>
      </c>
      <c r="E263" s="245" t="n">
        <f aca="false">SUM(F263:K263)</f>
        <v>2153</v>
      </c>
      <c r="F263" s="244" t="n">
        <v>2</v>
      </c>
      <c r="G263" s="244"/>
      <c r="H263" s="244"/>
      <c r="I263" s="244" t="n">
        <v>2077</v>
      </c>
      <c r="J263" s="244"/>
      <c r="K263" s="246" t="n">
        <v>74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65367</v>
      </c>
      <c r="E264" s="245" t="n">
        <f aca="false">SUM(F264:K264)</f>
        <v>65367</v>
      </c>
      <c r="F264" s="244"/>
      <c r="G264" s="244"/>
      <c r="H264" s="244"/>
      <c r="I264" s="244" t="n">
        <v>64845</v>
      </c>
      <c r="J264" s="244"/>
      <c r="K264" s="246" t="n">
        <v>522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13393</v>
      </c>
      <c r="E265" s="245" t="n">
        <f aca="false">SUM(F265:K265)</f>
        <v>13393</v>
      </c>
      <c r="F265" s="244"/>
      <c r="G265" s="244"/>
      <c r="H265" s="244"/>
      <c r="I265" s="244" t="n">
        <v>13382</v>
      </c>
      <c r="J265" s="244"/>
      <c r="K265" s="246" t="n">
        <v>11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1965</v>
      </c>
      <c r="E266" s="245" t="n">
        <f aca="false">SUM(F266:K266)</f>
        <v>1965</v>
      </c>
      <c r="F266" s="244"/>
      <c r="G266" s="244"/>
      <c r="H266" s="244"/>
      <c r="I266" s="244" t="n">
        <v>1815</v>
      </c>
      <c r="J266" s="244"/>
      <c r="K266" s="246" t="n">
        <v>150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3500</v>
      </c>
      <c r="E267" s="245" t="n">
        <f aca="false">SUM(F267:K267)</f>
        <v>3500</v>
      </c>
      <c r="F267" s="244"/>
      <c r="G267" s="244"/>
      <c r="H267" s="244"/>
      <c r="I267" s="244" t="n">
        <v>3395</v>
      </c>
      <c r="J267" s="244"/>
      <c r="K267" s="246" t="n">
        <v>105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 t="n">
        <v>17</v>
      </c>
      <c r="E268" s="245" t="n">
        <f aca="false">SUM(F268:K268)</f>
        <v>17</v>
      </c>
      <c r="F268" s="244"/>
      <c r="G268" s="244"/>
      <c r="H268" s="244"/>
      <c r="I268" s="244" t="n">
        <v>17</v>
      </c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2310</v>
      </c>
      <c r="E270" s="223" t="n">
        <f aca="false">SUM(F270:K270)</f>
        <v>231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2131</v>
      </c>
      <c r="J270" s="223" t="n">
        <f aca="false">SUM(J271:J275)</f>
        <v>0</v>
      </c>
      <c r="K270" s="224" t="n">
        <f aca="false">SUM(K271:K275)</f>
        <v>179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 t="n">
        <v>208</v>
      </c>
      <c r="E271" s="245" t="n">
        <f aca="false">SUM(F271:K271)</f>
        <v>208</v>
      </c>
      <c r="F271" s="244"/>
      <c r="G271" s="244"/>
      <c r="H271" s="244"/>
      <c r="I271" s="244" t="n">
        <v>29</v>
      </c>
      <c r="J271" s="244"/>
      <c r="K271" s="246" t="n">
        <v>179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 t="n">
        <v>2102</v>
      </c>
      <c r="E273" s="245" t="n">
        <f aca="false">SUM(F273:K273)</f>
        <v>2102</v>
      </c>
      <c r="F273" s="244"/>
      <c r="G273" s="244"/>
      <c r="H273" s="244"/>
      <c r="I273" s="244" t="n">
        <v>2102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7501</v>
      </c>
      <c r="E276" s="223" t="n">
        <f aca="false">SUM(F276:K276)</f>
        <v>7501</v>
      </c>
      <c r="F276" s="223" t="n">
        <f aca="false">SUM(F277:F288)</f>
        <v>657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6378</v>
      </c>
      <c r="J276" s="223" t="n">
        <f aca="false">SUM(J277:J288)</f>
        <v>0</v>
      </c>
      <c r="K276" s="224" t="n">
        <f aca="false">SUM(K277:K288)</f>
        <v>466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4529</v>
      </c>
      <c r="E278" s="245" t="n">
        <f aca="false">SUM(F278:K278)</f>
        <v>4529</v>
      </c>
      <c r="F278" s="244"/>
      <c r="G278" s="244"/>
      <c r="H278" s="244"/>
      <c r="I278" s="244" t="n">
        <v>4529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1923</v>
      </c>
      <c r="E279" s="245" t="n">
        <f aca="false">SUM(F279:K279)</f>
        <v>1923</v>
      </c>
      <c r="F279" s="244" t="n">
        <v>234</v>
      </c>
      <c r="G279" s="244"/>
      <c r="H279" s="244"/>
      <c r="I279" s="244" t="n">
        <v>1689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 t="n">
        <v>160</v>
      </c>
      <c r="E280" s="245" t="n">
        <f aca="false">SUM(F280:K280)</f>
        <v>160</v>
      </c>
      <c r="F280" s="244"/>
      <c r="G280" s="244"/>
      <c r="H280" s="244"/>
      <c r="I280" s="244" t="n">
        <v>160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 t="n">
        <v>313</v>
      </c>
      <c r="E281" s="245" t="n">
        <f aca="false">SUM(F281:K281)</f>
        <v>313</v>
      </c>
      <c r="F281" s="244" t="n">
        <v>73</v>
      </c>
      <c r="G281" s="244"/>
      <c r="H281" s="244"/>
      <c r="I281" s="244"/>
      <c r="J281" s="244"/>
      <c r="K281" s="246" t="n">
        <v>240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 t="n">
        <v>110</v>
      </c>
      <c r="E283" s="245" t="n">
        <f aca="false">SUM(F283:K283)</f>
        <v>110</v>
      </c>
      <c r="F283" s="244"/>
      <c r="G283" s="244"/>
      <c r="H283" s="244"/>
      <c r="I283" s="244"/>
      <c r="J283" s="244"/>
      <c r="K283" s="246" t="n">
        <v>110</v>
      </c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70</v>
      </c>
      <c r="K287" s="243" t="s">
        <v>177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 t="n">
        <v>466</v>
      </c>
      <c r="E288" s="245" t="n">
        <f aca="false">SUM(F288:K288)</f>
        <v>466</v>
      </c>
      <c r="F288" s="244" t="n">
        <v>350</v>
      </c>
      <c r="G288" s="244"/>
      <c r="H288" s="244"/>
      <c r="I288" s="244"/>
      <c r="J288" s="244"/>
      <c r="K288" s="246" t="n">
        <v>116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4501</v>
      </c>
      <c r="E289" s="223" t="n">
        <f aca="false">SUM(F289:K289)</f>
        <v>4501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4355</v>
      </c>
      <c r="J289" s="223" t="n">
        <f aca="false">SUM(J290:J296)</f>
        <v>0</v>
      </c>
      <c r="K289" s="224" t="n">
        <f aca="false">SUM(K290:K296)</f>
        <v>146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 t="n">
        <v>4415</v>
      </c>
      <c r="E292" s="245" t="n">
        <f aca="false">SUM(F292:K292)</f>
        <v>4415</v>
      </c>
      <c r="F292" s="244"/>
      <c r="G292" s="244"/>
      <c r="H292" s="244"/>
      <c r="I292" s="244" t="n">
        <v>4280</v>
      </c>
      <c r="J292" s="244"/>
      <c r="K292" s="246" t="n">
        <v>135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 t="n">
        <v>10</v>
      </c>
      <c r="E295" s="245" t="n">
        <f aca="false">SUM(F295:K295)</f>
        <v>10</v>
      </c>
      <c r="F295" s="244"/>
      <c r="G295" s="244"/>
      <c r="H295" s="244"/>
      <c r="I295" s="244"/>
      <c r="J295" s="244"/>
      <c r="K295" s="246" t="n">
        <v>10</v>
      </c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 t="n">
        <v>76</v>
      </c>
      <c r="E296" s="245" t="n">
        <f aca="false">SUM(F296:K296)</f>
        <v>76</v>
      </c>
      <c r="F296" s="244"/>
      <c r="G296" s="244"/>
      <c r="H296" s="244"/>
      <c r="I296" s="244" t="n">
        <v>75</v>
      </c>
      <c r="J296" s="244"/>
      <c r="K296" s="246" t="n">
        <v>1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26812</v>
      </c>
      <c r="E297" s="223" t="n">
        <f aca="false">SUM(F297:K297)</f>
        <v>26816</v>
      </c>
      <c r="F297" s="223" t="n">
        <f aca="false">F298+F299</f>
        <v>5373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0641</v>
      </c>
      <c r="J297" s="223" t="n">
        <f aca="false">J298+J299</f>
        <v>15</v>
      </c>
      <c r="K297" s="224" t="n">
        <f aca="false">K298+K299</f>
        <v>787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 t="n">
        <v>8069</v>
      </c>
      <c r="E298" s="245" t="n">
        <f aca="false">SUM(F298:K298)</f>
        <v>8073</v>
      </c>
      <c r="F298" s="244" t="n">
        <v>2084</v>
      </c>
      <c r="G298" s="244"/>
      <c r="H298" s="244"/>
      <c r="I298" s="244" t="n">
        <v>5376</v>
      </c>
      <c r="J298" s="244" t="n">
        <v>15</v>
      </c>
      <c r="K298" s="246" t="n">
        <v>598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18743</v>
      </c>
      <c r="E299" s="245" t="n">
        <f aca="false">SUM(F299:K299)</f>
        <v>18743</v>
      </c>
      <c r="F299" s="244" t="n">
        <v>3289</v>
      </c>
      <c r="G299" s="244"/>
      <c r="H299" s="244"/>
      <c r="I299" s="244" t="n">
        <v>15265</v>
      </c>
      <c r="J299" s="244"/>
      <c r="K299" s="246" t="n">
        <v>189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420852</v>
      </c>
      <c r="E300" s="223" t="n">
        <f aca="false">SUM(F300:K300)</f>
        <v>420858</v>
      </c>
      <c r="F300" s="223" t="n">
        <f aca="false">SUM(F301:F309)</f>
        <v>296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419557</v>
      </c>
      <c r="J300" s="223" t="n">
        <f aca="false">SUM(J301:J309)</f>
        <v>0</v>
      </c>
      <c r="K300" s="224" t="n">
        <f aca="false">SUM(K301:K309)</f>
        <v>1005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2628</v>
      </c>
      <c r="E301" s="245" t="n">
        <f aca="false">SUM(F301:K301)</f>
        <v>2628</v>
      </c>
      <c r="F301" s="244"/>
      <c r="G301" s="244"/>
      <c r="H301" s="244"/>
      <c r="I301" s="244" t="n">
        <v>2628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 t="n">
        <v>135</v>
      </c>
      <c r="E303" s="245" t="n">
        <f aca="false">SUM(F303:K303)</f>
        <v>135</v>
      </c>
      <c r="F303" s="244"/>
      <c r="G303" s="244"/>
      <c r="H303" s="244"/>
      <c r="I303" s="244" t="n">
        <v>135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 t="n">
        <v>9581</v>
      </c>
      <c r="E304" s="245" t="n">
        <f aca="false">SUM(F304:K304)</f>
        <v>9581</v>
      </c>
      <c r="F304" s="248"/>
      <c r="G304" s="248"/>
      <c r="H304" s="248"/>
      <c r="I304" s="248" t="n">
        <v>9581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 t="n">
        <v>612</v>
      </c>
      <c r="E305" s="245" t="n">
        <f aca="false">SUM(F305:K305)</f>
        <v>612</v>
      </c>
      <c r="F305" s="244"/>
      <c r="G305" s="244"/>
      <c r="H305" s="244"/>
      <c r="I305" s="244" t="n">
        <v>612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390698</v>
      </c>
      <c r="E307" s="245" t="n">
        <f aca="false">SUM(F307:K307)</f>
        <v>390698</v>
      </c>
      <c r="F307" s="244"/>
      <c r="G307" s="244"/>
      <c r="H307" s="244"/>
      <c r="I307" s="244" t="n">
        <v>390487</v>
      </c>
      <c r="J307" s="244"/>
      <c r="K307" s="246" t="n">
        <v>211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13801</v>
      </c>
      <c r="E308" s="245" t="n">
        <f aca="false">SUM(F308:K308)</f>
        <v>13807</v>
      </c>
      <c r="F308" s="244"/>
      <c r="G308" s="244"/>
      <c r="H308" s="244"/>
      <c r="I308" s="244" t="n">
        <v>13807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 t="n">
        <v>3397</v>
      </c>
      <c r="E309" s="245" t="n">
        <f aca="false">SUM(F309:K309)</f>
        <v>3397</v>
      </c>
      <c r="F309" s="244" t="n">
        <v>296</v>
      </c>
      <c r="G309" s="244"/>
      <c r="H309" s="244"/>
      <c r="I309" s="244" t="n">
        <v>2307</v>
      </c>
      <c r="J309" s="244"/>
      <c r="K309" s="246" t="n">
        <v>794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70</v>
      </c>
      <c r="K318" s="243" t="s">
        <v>177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185</v>
      </c>
      <c r="E329" s="223" t="n">
        <f aca="false">SUM(F329:K329)</f>
        <v>185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85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70</v>
      </c>
      <c r="K348" s="243" t="s">
        <v>177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185</v>
      </c>
      <c r="E353" s="223" t="n">
        <f aca="false">SUM(F353:K353)</f>
        <v>185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85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 t="n">
        <v>185</v>
      </c>
      <c r="E355" s="245" t="n">
        <f aca="false">SUM(F355:K355)</f>
        <v>185</v>
      </c>
      <c r="F355" s="244"/>
      <c r="G355" s="244"/>
      <c r="H355" s="244"/>
      <c r="I355" s="244"/>
      <c r="J355" s="244"/>
      <c r="K355" s="246" t="n">
        <v>185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1276</v>
      </c>
      <c r="E370" s="223" t="n">
        <f aca="false">SUM(F370:K370)</f>
        <v>1276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276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70</v>
      </c>
      <c r="K374" s="243" t="s">
        <v>177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1276</v>
      </c>
      <c r="E387" s="223" t="n">
        <f aca="false">SUM(F387:K387)</f>
        <v>1276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276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 t="n">
        <v>1276</v>
      </c>
      <c r="E388" s="245" t="n">
        <f aca="false">SUM(F388:K388)</f>
        <v>1276</v>
      </c>
      <c r="F388" s="244"/>
      <c r="G388" s="244"/>
      <c r="H388" s="244"/>
      <c r="I388" s="244" t="n">
        <v>1276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70</v>
      </c>
      <c r="K399" s="243" t="s">
        <v>177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679</v>
      </c>
      <c r="E409" s="223" t="n">
        <f aca="false">SUM(F409:K409)</f>
        <v>679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96</v>
      </c>
      <c r="J409" s="223" t="n">
        <f aca="false">J410+J413+J417+J419+J422+J428</f>
        <v>0</v>
      </c>
      <c r="K409" s="224" t="n">
        <f aca="false">K410+K413+K417+K419+K422+K428</f>
        <v>483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219</v>
      </c>
      <c r="E413" s="223" t="n">
        <f aca="false">SUM(F413:K413)</f>
        <v>219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96</v>
      </c>
      <c r="J413" s="223" t="n">
        <f aca="false">SUM(J414:J416)</f>
        <v>0</v>
      </c>
      <c r="K413" s="224" t="n">
        <f aca="false">SUM(K414:K416)</f>
        <v>2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 t="n">
        <v>91</v>
      </c>
      <c r="E414" s="245" t="n">
        <f aca="false">SUM(F414:K414)</f>
        <v>91</v>
      </c>
      <c r="F414" s="244"/>
      <c r="G414" s="244"/>
      <c r="H414" s="244"/>
      <c r="I414" s="244" t="n">
        <v>89</v>
      </c>
      <c r="J414" s="244"/>
      <c r="K414" s="246" t="n">
        <v>2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 t="n">
        <v>128</v>
      </c>
      <c r="E415" s="245" t="n">
        <f aca="false">SUM(F415:K415)</f>
        <v>128</v>
      </c>
      <c r="F415" s="244"/>
      <c r="G415" s="244"/>
      <c r="H415" s="244"/>
      <c r="I415" s="244" t="n">
        <v>107</v>
      </c>
      <c r="J415" s="244"/>
      <c r="K415" s="246" t="n">
        <v>21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300</v>
      </c>
      <c r="E417" s="223" t="n">
        <f aca="false">SUM(F417:K417)</f>
        <v>30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30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 t="n">
        <v>300</v>
      </c>
      <c r="E418" s="245" t="n">
        <f aca="false">SUM(F418:K418)</f>
        <v>300</v>
      </c>
      <c r="F418" s="244"/>
      <c r="G418" s="244"/>
      <c r="H418" s="244"/>
      <c r="I418" s="244"/>
      <c r="J418" s="244"/>
      <c r="K418" s="246" t="n">
        <v>300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160</v>
      </c>
      <c r="E422" s="223" t="n">
        <f aca="false">SUM(F422:K422)</f>
        <v>16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16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 t="n">
        <v>160</v>
      </c>
      <c r="E423" s="245" t="n">
        <f aca="false">SUM(F423:K423)</f>
        <v>160</v>
      </c>
      <c r="F423" s="244"/>
      <c r="G423" s="244"/>
      <c r="H423" s="244"/>
      <c r="I423" s="244"/>
      <c r="J423" s="244"/>
      <c r="K423" s="246" t="n">
        <v>160</v>
      </c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70</v>
      </c>
      <c r="K427" s="243" t="s">
        <v>177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17416</v>
      </c>
      <c r="E430" s="223" t="n">
        <f aca="false">SUM(F430:K430)</f>
        <v>17416</v>
      </c>
      <c r="F430" s="223" t="n">
        <f aca="false">F431+F453+F466+F469+F477</f>
        <v>16745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671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17416</v>
      </c>
      <c r="E431" s="223" t="n">
        <f aca="false">SUM(F431:K431)</f>
        <v>17416</v>
      </c>
      <c r="F431" s="223" t="n">
        <f aca="false">F432+F437+F447+F449+F451</f>
        <v>16745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671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17227</v>
      </c>
      <c r="E437" s="223" t="n">
        <f aca="false">SUM(F437:K437)</f>
        <v>17227</v>
      </c>
      <c r="F437" s="223" t="n">
        <f aca="false">SUM(F438:F446)</f>
        <v>16745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482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 t="n">
        <v>3086</v>
      </c>
      <c r="E439" s="245" t="n">
        <f aca="false">SUM(F439:K439)</f>
        <v>3086</v>
      </c>
      <c r="F439" s="244" t="n">
        <v>2756</v>
      </c>
      <c r="G439" s="244"/>
      <c r="H439" s="244"/>
      <c r="I439" s="244"/>
      <c r="J439" s="244"/>
      <c r="K439" s="246" t="n">
        <v>330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 t="n">
        <v>152</v>
      </c>
      <c r="E441" s="245" t="n">
        <f aca="false">SUM(F441:K441)</f>
        <v>152</v>
      </c>
      <c r="F441" s="244"/>
      <c r="G441" s="244"/>
      <c r="H441" s="244"/>
      <c r="I441" s="244"/>
      <c r="J441" s="244"/>
      <c r="K441" s="246" t="n">
        <v>152</v>
      </c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 t="n">
        <v>13989</v>
      </c>
      <c r="E442" s="245" t="n">
        <f aca="false">SUM(F442:K442)</f>
        <v>13989</v>
      </c>
      <c r="F442" s="244" t="n">
        <v>13989</v>
      </c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189</v>
      </c>
      <c r="E447" s="223" t="n">
        <f aca="false">SUM(F447:K447)</f>
        <v>189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189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 t="n">
        <v>189</v>
      </c>
      <c r="E448" s="245" t="n">
        <f aca="false">SUM(F448:K448)</f>
        <v>189</v>
      </c>
      <c r="F448" s="244"/>
      <c r="G448" s="244"/>
      <c r="H448" s="244"/>
      <c r="I448" s="244"/>
      <c r="J448" s="244"/>
      <c r="K448" s="246" t="n">
        <v>189</v>
      </c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70</v>
      </c>
      <c r="K461" s="243" t="s">
        <v>177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70</v>
      </c>
      <c r="K489" s="243" t="s">
        <v>177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70</v>
      </c>
      <c r="K516" s="243" t="s">
        <v>177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1964364</v>
      </c>
      <c r="E536" s="253" t="n">
        <f aca="false">SUM(F536:K536)</f>
        <v>1964373</v>
      </c>
      <c r="F536" s="253" t="n">
        <f aca="false">F233+F480</f>
        <v>23073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1928492</v>
      </c>
      <c r="J536" s="253" t="n">
        <f aca="false">J233+J480</f>
        <v>15</v>
      </c>
      <c r="K536" s="254" t="n">
        <f aca="false">K233+K480</f>
        <v>12793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1964098</v>
      </c>
      <c r="E544" s="223" t="n">
        <f aca="false">SUM(F544:K544)</f>
        <v>1964100</v>
      </c>
      <c r="F544" s="223" t="n">
        <f aca="false">F22</f>
        <v>22607</v>
      </c>
      <c r="G544" s="223" t="n">
        <f aca="false">G22</f>
        <v>0</v>
      </c>
      <c r="H544" s="223" t="n">
        <f aca="false">H22</f>
        <v>0</v>
      </c>
      <c r="I544" s="223" t="n">
        <f aca="false">I22</f>
        <v>1923446</v>
      </c>
      <c r="J544" s="223" t="n">
        <f aca="false">J22</f>
        <v>15</v>
      </c>
      <c r="K544" s="224" t="n">
        <f aca="false">K22</f>
        <v>18032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1964364</v>
      </c>
      <c r="E545" s="223" t="n">
        <f aca="false">SUM(F545:K545)</f>
        <v>1964373</v>
      </c>
      <c r="F545" s="223" t="n">
        <f aca="false">F233</f>
        <v>23073</v>
      </c>
      <c r="G545" s="223" t="n">
        <f aca="false">G233</f>
        <v>0</v>
      </c>
      <c r="H545" s="223" t="n">
        <f aca="false">H233</f>
        <v>0</v>
      </c>
      <c r="I545" s="223" t="n">
        <f aca="false">I233</f>
        <v>1928492</v>
      </c>
      <c r="J545" s="223" t="n">
        <f aca="false">J233</f>
        <v>15</v>
      </c>
      <c r="K545" s="224" t="n">
        <f aca="false">K233</f>
        <v>12793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5239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266</v>
      </c>
      <c r="E547" s="245" t="n">
        <f aca="false">IF((E545-E544)&gt;0,E545-E544,0)</f>
        <v>273</v>
      </c>
      <c r="F547" s="245" t="n">
        <f aca="false">IF((F545-F544)&gt;0,F545-F544,0)</f>
        <v>466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5046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5239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266</v>
      </c>
      <c r="E553" s="253" t="n">
        <f aca="false">IF(E536-E224&gt;0,E536-E224,0)</f>
        <v>273</v>
      </c>
      <c r="F553" s="253" t="n">
        <f aca="false">IF(F536-F224&gt;0,F536-F224,0)</f>
        <v>466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5046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5 ЗАЈЕЧА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5003 ЗЦ ЗАЈЕЧА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53989</v>
      </c>
      <c r="E13" s="298" t="n">
        <f aca="false">SUM(E14:E18)</f>
        <v>14237</v>
      </c>
      <c r="F13" s="299" t="n">
        <f aca="false">SUM(F14:F18)</f>
        <v>39752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48675</v>
      </c>
      <c r="E14" s="305" t="n">
        <v>12926</v>
      </c>
      <c r="F14" s="306" t="n">
        <v>35749</v>
      </c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5314</v>
      </c>
      <c r="E15" s="305" t="n">
        <v>1311</v>
      </c>
      <c r="F15" s="308" t="n">
        <v>4003</v>
      </c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2149</v>
      </c>
      <c r="E19" s="310" t="n">
        <v>1526</v>
      </c>
      <c r="F19" s="311" t="n">
        <v>623</v>
      </c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18159</v>
      </c>
      <c r="E20" s="298" t="n">
        <f aca="false">SUM(E21:E27)</f>
        <v>3138</v>
      </c>
      <c r="F20" s="299" t="n">
        <f aca="false">SUM(F21:F27)</f>
        <v>15021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699</v>
      </c>
      <c r="E21" s="305" t="n">
        <v>61</v>
      </c>
      <c r="F21" s="308" t="n">
        <v>638</v>
      </c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4239</v>
      </c>
      <c r="E22" s="305" t="n">
        <v>299</v>
      </c>
      <c r="F22" s="308" t="n">
        <v>3940</v>
      </c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5543</v>
      </c>
      <c r="E24" s="305" t="n">
        <v>373</v>
      </c>
      <c r="F24" s="308" t="n">
        <v>5170</v>
      </c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5785</v>
      </c>
      <c r="E25" s="305" t="n">
        <v>1615</v>
      </c>
      <c r="F25" s="306" t="n">
        <v>4170</v>
      </c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1893</v>
      </c>
      <c r="E27" s="305" t="n">
        <v>790</v>
      </c>
      <c r="F27" s="308" t="n">
        <v>1103</v>
      </c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40027</v>
      </c>
      <c r="E28" s="310" t="n">
        <v>1210</v>
      </c>
      <c r="F28" s="311" t="n">
        <v>38817</v>
      </c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15122</v>
      </c>
      <c r="E29" s="310" t="n">
        <v>2139</v>
      </c>
      <c r="F29" s="311" t="n">
        <v>12983</v>
      </c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3759</v>
      </c>
      <c r="E30" s="314" t="n">
        <v>1292</v>
      </c>
      <c r="F30" s="311" t="n">
        <v>2467</v>
      </c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16269</v>
      </c>
      <c r="E31" s="315" t="n">
        <f aca="false">SUM(E32:E36)</f>
        <v>758</v>
      </c>
      <c r="F31" s="316" t="n">
        <f aca="false">SUM(F32:F36)</f>
        <v>15511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45</v>
      </c>
      <c r="E32" s="305" t="n">
        <v>22</v>
      </c>
      <c r="F32" s="308" t="n">
        <v>23</v>
      </c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1624</v>
      </c>
      <c r="E34" s="317"/>
      <c r="F34" s="308" t="n">
        <v>1624</v>
      </c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5468</v>
      </c>
      <c r="E35" s="317" t="n">
        <v>9</v>
      </c>
      <c r="F35" s="308" t="n">
        <v>5459</v>
      </c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9132</v>
      </c>
      <c r="E36" s="317" t="n">
        <v>727</v>
      </c>
      <c r="F36" s="308" t="n">
        <v>8405</v>
      </c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7252</v>
      </c>
      <c r="E37" s="315" t="n">
        <f aca="false">SUM(E38:E40)</f>
        <v>6454</v>
      </c>
      <c r="F37" s="316" t="n">
        <f aca="false">SUM(F38:F40)</f>
        <v>798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6402</v>
      </c>
      <c r="E38" s="317" t="n">
        <v>5828</v>
      </c>
      <c r="F38" s="308" t="n">
        <v>574</v>
      </c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64</v>
      </c>
      <c r="E39" s="317" t="n">
        <v>28</v>
      </c>
      <c r="F39" s="308" t="n">
        <v>36</v>
      </c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786</v>
      </c>
      <c r="E40" s="317" t="n">
        <v>598</v>
      </c>
      <c r="F40" s="308" t="n">
        <v>188</v>
      </c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23505</v>
      </c>
      <c r="E41" s="314" t="n">
        <v>19234</v>
      </c>
      <c r="F41" s="311" t="n">
        <v>4271</v>
      </c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180231</v>
      </c>
      <c r="E42" s="322" t="n">
        <f aca="false">+E10+E13+E19+E20+E28+E29+E30+E31+E37+E41</f>
        <v>49988</v>
      </c>
      <c r="F42" s="323" t="n">
        <f aca="false">+F10+F13+F19+F20+F28+F29+F30+F31+F37+F41</f>
        <v>130243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5 ЗАЈЕЧА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5003 ЗЦ ЗАЈЕЧА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145070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 t="n">
        <v>124389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 t="n">
        <v>328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 t="n">
        <v>20353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 t="n">
        <v>84</v>
      </c>
      <c r="E27" s="369" t="n">
        <v>822</v>
      </c>
      <c r="F27" s="370" t="n">
        <f aca="false">SUM(D27:E27)</f>
        <v>906</v>
      </c>
      <c r="G27" s="371" t="n">
        <v>906</v>
      </c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 t="n">
        <v>67</v>
      </c>
      <c r="E28" s="374" t="n">
        <v>856</v>
      </c>
      <c r="F28" s="375" t="n">
        <f aca="false">SUM(D28:E28)</f>
        <v>923</v>
      </c>
      <c r="G28" s="376" t="n">
        <v>923</v>
      </c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5 ЗАЈЕЧАР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5003 ЗЦ ЗАЈЕЧАР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101910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 t="n">
        <v>64</v>
      </c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101846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 t="n">
        <v>8516</v>
      </c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18+E19+E40+E41</f>
        <v>93330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 t="n">
        <v>937</v>
      </c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91714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28445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 t="n">
        <v>25758</v>
      </c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/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0" t="n">
        <v>1469</v>
      </c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 t="n">
        <v>527</v>
      </c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/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/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 t="n">
        <v>691</v>
      </c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 t="n">
        <v>792</v>
      </c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19417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 t="n">
        <v>3777</v>
      </c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 t="n">
        <v>1244</v>
      </c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 t="n">
        <v>5085</v>
      </c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 t="n">
        <v>5534</v>
      </c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/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 t="n">
        <v>3777</v>
      </c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 t="n">
        <v>6308</v>
      </c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 t="n">
        <v>31523</v>
      </c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 t="n">
        <v>5229</v>
      </c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 t="n">
        <v>365</v>
      </c>
    </row>
    <row r="41" customFormat="false" ht="21" hidden="false" customHeight="true" outlineLevel="0" collapsed="false">
      <c r="A41" s="405" t="s">
        <v>1745</v>
      </c>
      <c r="B41" s="406"/>
      <c r="C41" s="405"/>
      <c r="D41" s="407" t="s">
        <v>1746</v>
      </c>
      <c r="E41" s="400" t="n">
        <v>314</v>
      </c>
    </row>
    <row r="42" customFormat="false" ht="21" hidden="false" customHeight="true" outlineLevel="0" collapsed="false">
      <c r="A42" s="405" t="s">
        <v>1600</v>
      </c>
      <c r="B42" s="406"/>
      <c r="C42" s="405" t="s">
        <v>1747</v>
      </c>
      <c r="D42" s="407" t="s">
        <v>1748</v>
      </c>
      <c r="E42" s="400"/>
    </row>
    <row r="44" customFormat="false" ht="12.75" hidden="false" customHeight="false" outlineLevel="0" collapsed="false">
      <c r="A44" s="408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LIDIJA</dc:creator>
  <dc:description/>
  <dc:language>en-US</dc:language>
  <cp:lastModifiedBy>LIDIJA</cp:lastModifiedBy>
  <cp:lastPrinted>2022-02-28T09:20:34Z</cp:lastPrinted>
  <dcterms:modified xsi:type="dcterms:W3CDTF">2022-03-09T11:42:52Z</dcterms:modified>
  <cp:revision>0</cp:revision>
  <dc:subject/>
  <dc:title/>
</cp:coreProperties>
</file>