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1024">
  <si>
    <t xml:space="preserve">Дванаес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19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9</xdr:row>
      <xdr:rowOff>95400</xdr:rowOff>
    </xdr:from>
    <xdr:to>
      <xdr:col>4</xdr:col>
      <xdr:colOff>494640</xdr:colOff>
      <xdr:row>20</xdr:row>
      <xdr:rowOff>26712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0</v>
      </c>
      <c r="C380" s="20" t="s">
        <v>416</v>
      </c>
    </row>
    <row r="381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1512881</v>
      </c>
      <c r="E22" s="62" t="n">
        <f aca="false">SUM(F22:K22)</f>
        <v>1518057</v>
      </c>
      <c r="F22" s="62" t="n">
        <f aca="false">F23+F147</f>
        <v>50766</v>
      </c>
      <c r="G22" s="62" t="n">
        <f aca="false">G23+G147</f>
        <v>0</v>
      </c>
      <c r="H22" s="62" t="n">
        <f aca="false">H23+H147</f>
        <v>2011</v>
      </c>
      <c r="I22" s="62" t="n">
        <f aca="false">I23+I147</f>
        <v>1446707</v>
      </c>
      <c r="J22" s="62" t="n">
        <f aca="false">J23+J147</f>
        <v>315</v>
      </c>
      <c r="K22" s="63" t="n">
        <f aca="false">K23+K147</f>
        <v>1825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1512801</v>
      </c>
      <c r="E23" s="62" t="n">
        <f aca="false">SUM(F23:K23)</f>
        <v>1517935</v>
      </c>
      <c r="F23" s="62" t="n">
        <f aca="false">F24+F76+F90+F102+F131+F136+F140</f>
        <v>50766</v>
      </c>
      <c r="G23" s="62" t="n">
        <f aca="false">G24+G76+G90+G102+G131+G136+G140</f>
        <v>0</v>
      </c>
      <c r="H23" s="62" t="n">
        <f aca="false">H24+H76+H90+H102+H131+H136+H140</f>
        <v>2011</v>
      </c>
      <c r="I23" s="62" t="n">
        <f aca="false">I24+I76+I90+I102+I131+I136+I140</f>
        <v>1446707</v>
      </c>
      <c r="J23" s="62" t="n">
        <f aca="false">J24+J76+J90+J102+J131+J136+J140</f>
        <v>315</v>
      </c>
      <c r="K23" s="63" t="n">
        <f aca="false">K24+K76+K90+K102+K131+K136+K140</f>
        <v>1813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22230</v>
      </c>
      <c r="E102" s="62" t="n">
        <f aca="false">SUM(F102:K102)</f>
        <v>18840</v>
      </c>
      <c r="F102" s="62" t="n">
        <f aca="false">F103+F110+F115+F126+F129</f>
        <v>18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71</v>
      </c>
      <c r="J102" s="62" t="n">
        <f aca="false">J103+J110+J115+J126+J129</f>
        <v>315</v>
      </c>
      <c r="K102" s="63" t="n">
        <f aca="false">K103+K110+K115+K126+K129</f>
        <v>1813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2500</v>
      </c>
      <c r="E103" s="62" t="n">
        <f aca="false">SUM(F103:K103)</f>
        <v>362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362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2500</v>
      </c>
      <c r="E107" s="84" t="n">
        <f aca="false">SUM(F107:K107)</f>
        <v>362</v>
      </c>
      <c r="F107" s="87"/>
      <c r="G107" s="87"/>
      <c r="H107" s="87"/>
      <c r="I107" s="87" t="n">
        <v>362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18600</v>
      </c>
      <c r="E110" s="62" t="n">
        <f aca="false">SUM(F110:K110)</f>
        <v>16779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50</v>
      </c>
      <c r="K110" s="63" t="n">
        <f aca="false">SUM(K111:K114)</f>
        <v>1672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3200</v>
      </c>
      <c r="E111" s="84" t="n">
        <f aca="false">SUM(F111:K111)</f>
        <v>1341</v>
      </c>
      <c r="F111" s="83"/>
      <c r="G111" s="83"/>
      <c r="H111" s="83"/>
      <c r="I111" s="83"/>
      <c r="J111" s="83" t="n">
        <v>50</v>
      </c>
      <c r="K111" s="85" t="n">
        <v>1291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15400</v>
      </c>
      <c r="E113" s="84" t="n">
        <f aca="false">SUM(F113:K113)</f>
        <v>15438</v>
      </c>
      <c r="F113" s="83"/>
      <c r="G113" s="83"/>
      <c r="H113" s="83"/>
      <c r="I113" s="83"/>
      <c r="J113" s="83"/>
      <c r="K113" s="85" t="n">
        <v>15438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146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146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146</v>
      </c>
      <c r="F125" s="83"/>
      <c r="G125" s="83"/>
      <c r="H125" s="83"/>
      <c r="I125" s="83"/>
      <c r="J125" s="83"/>
      <c r="K125" s="85" t="n">
        <v>146</v>
      </c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450</v>
      </c>
      <c r="E126" s="62" t="n">
        <f aca="false">SUM(F126:K126)</f>
        <v>265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265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 t="n">
        <v>450</v>
      </c>
      <c r="E127" s="84" t="n">
        <f aca="false">SUM(F127:K127)</f>
        <v>265</v>
      </c>
      <c r="F127" s="83"/>
      <c r="G127" s="83"/>
      <c r="H127" s="83"/>
      <c r="I127" s="83"/>
      <c r="J127" s="83" t="n">
        <v>265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680</v>
      </c>
      <c r="E129" s="62" t="n">
        <f aca="false">SUM(F129:K129)</f>
        <v>1288</v>
      </c>
      <c r="F129" s="62" t="n">
        <f aca="false">F130</f>
        <v>18</v>
      </c>
      <c r="G129" s="62" t="n">
        <f aca="false">G130</f>
        <v>0</v>
      </c>
      <c r="H129" s="62" t="n">
        <f aca="false">H130</f>
        <v>0</v>
      </c>
      <c r="I129" s="62" t="n">
        <f aca="false">I130</f>
        <v>9</v>
      </c>
      <c r="J129" s="62" t="n">
        <f aca="false">J130</f>
        <v>0</v>
      </c>
      <c r="K129" s="63" t="n">
        <f aca="false">K130</f>
        <v>126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680</v>
      </c>
      <c r="E130" s="84" t="n">
        <f aca="false">SUM(F130:K130)</f>
        <v>1288</v>
      </c>
      <c r="F130" s="83" t="n">
        <v>18</v>
      </c>
      <c r="G130" s="83"/>
      <c r="H130" s="83"/>
      <c r="I130" s="83" t="n">
        <v>9</v>
      </c>
      <c r="J130" s="83"/>
      <c r="K130" s="85" t="n">
        <v>126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1741</v>
      </c>
      <c r="E131" s="62" t="n">
        <f aca="false">SUM(F131:K131)</f>
        <v>4668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1584</v>
      </c>
      <c r="I131" s="62" t="n">
        <f aca="false">I132+I134</f>
        <v>3084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1088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1088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1088</v>
      </c>
      <c r="F133" s="83"/>
      <c r="G133" s="83"/>
      <c r="H133" s="83"/>
      <c r="I133" s="83" t="n">
        <v>1088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1741</v>
      </c>
      <c r="E134" s="62" t="n">
        <f aca="false">SUM(F134:K134)</f>
        <v>3580</v>
      </c>
      <c r="F134" s="62" t="n">
        <f aca="false">F135</f>
        <v>0</v>
      </c>
      <c r="G134" s="62" t="n">
        <f aca="false">G135</f>
        <v>0</v>
      </c>
      <c r="H134" s="62" t="n">
        <f aca="false">H135</f>
        <v>1584</v>
      </c>
      <c r="I134" s="62" t="n">
        <f aca="false">I135</f>
        <v>1996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 t="n">
        <v>1741</v>
      </c>
      <c r="E135" s="84" t="n">
        <f aca="false">SUM(F135:K135)</f>
        <v>3580</v>
      </c>
      <c r="F135" s="83"/>
      <c r="G135" s="83"/>
      <c r="H135" s="83" t="n">
        <v>1584</v>
      </c>
      <c r="I135" s="83" t="n">
        <v>1996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1383195</v>
      </c>
      <c r="E136" s="62" t="n">
        <f aca="false">SUM(F136:K136)</f>
        <v>1443252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443252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1383195</v>
      </c>
      <c r="E137" s="62" t="n">
        <f aca="false">SUM(F137:K137)</f>
        <v>1443252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44325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1383195</v>
      </c>
      <c r="E138" s="84" t="n">
        <f aca="false">SUM(F138:K138)</f>
        <v>1443252</v>
      </c>
      <c r="F138" s="83"/>
      <c r="G138" s="83"/>
      <c r="H138" s="83"/>
      <c r="I138" s="83" t="n">
        <v>1443252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105635</v>
      </c>
      <c r="E140" s="62" t="n">
        <f aca="false">SUM(F140:K140)</f>
        <v>51175</v>
      </c>
      <c r="F140" s="62" t="n">
        <f aca="false">F141</f>
        <v>50748</v>
      </c>
      <c r="G140" s="62" t="n">
        <f aca="false">G141</f>
        <v>0</v>
      </c>
      <c r="H140" s="62" t="n">
        <f aca="false">H141</f>
        <v>427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105635</v>
      </c>
      <c r="E141" s="62" t="n">
        <f aca="false">SUM(F141:K141)</f>
        <v>51175</v>
      </c>
      <c r="F141" s="62" t="n">
        <f aca="false">F146</f>
        <v>50748</v>
      </c>
      <c r="G141" s="62" t="n">
        <f aca="false">G146</f>
        <v>0</v>
      </c>
      <c r="H141" s="62" t="n">
        <f aca="false">H146</f>
        <v>427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105635</v>
      </c>
      <c r="E146" s="84" t="n">
        <f aca="false">SUM(F146:K146)</f>
        <v>51175</v>
      </c>
      <c r="F146" s="83" t="n">
        <v>50748</v>
      </c>
      <c r="G146" s="83"/>
      <c r="H146" s="83" t="n">
        <v>427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80</v>
      </c>
      <c r="E147" s="62" t="n">
        <f aca="false">SUM(F147:K147)</f>
        <v>122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22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80</v>
      </c>
      <c r="E148" s="62" t="n">
        <f aca="false">SUM(F148:K148)</f>
        <v>122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22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80</v>
      </c>
      <c r="E149" s="62" t="n">
        <f aca="false">SUM(F149:K149)</f>
        <v>122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22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 t="n">
        <v>80</v>
      </c>
      <c r="E150" s="84" t="n">
        <f aca="false">SUM(F150:K150)</f>
        <v>122</v>
      </c>
      <c r="F150" s="83"/>
      <c r="G150" s="83"/>
      <c r="H150" s="83"/>
      <c r="I150" s="83"/>
      <c r="J150" s="83"/>
      <c r="K150" s="85" t="n">
        <v>122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1512881</v>
      </c>
      <c r="E224" s="92" t="n">
        <f aca="false">SUM(F224:K224)</f>
        <v>1518057</v>
      </c>
      <c r="F224" s="92" t="n">
        <f aca="false">F22+F176</f>
        <v>50766</v>
      </c>
      <c r="G224" s="92" t="n">
        <f aca="false">G22+G176</f>
        <v>0</v>
      </c>
      <c r="H224" s="92" t="n">
        <f aca="false">H22+H176</f>
        <v>2011</v>
      </c>
      <c r="I224" s="92" t="n">
        <f aca="false">I22+I176</f>
        <v>1446707</v>
      </c>
      <c r="J224" s="92" t="n">
        <f aca="false">J22+J176</f>
        <v>315</v>
      </c>
      <c r="K224" s="93" t="n">
        <f aca="false">K22+K176</f>
        <v>1825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1512881</v>
      </c>
      <c r="E233" s="62" t="n">
        <f aca="false">SUM(F233:K233)</f>
        <v>1515465</v>
      </c>
      <c r="F233" s="62" t="n">
        <f aca="false">F234+F430</f>
        <v>50375</v>
      </c>
      <c r="G233" s="62" t="n">
        <f aca="false">G234+G430</f>
        <v>0</v>
      </c>
      <c r="H233" s="62" t="n">
        <f aca="false">H234+H430</f>
        <v>1315</v>
      </c>
      <c r="I233" s="62" t="n">
        <f aca="false">I234+I430</f>
        <v>1446127</v>
      </c>
      <c r="J233" s="62" t="n">
        <f aca="false">J234+J430</f>
        <v>104</v>
      </c>
      <c r="K233" s="63" t="n">
        <f aca="false">K234+K430</f>
        <v>1754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1427284</v>
      </c>
      <c r="E234" s="62" t="n">
        <f aca="false">SUM(F234:K234)</f>
        <v>1463763</v>
      </c>
      <c r="F234" s="62" t="n">
        <f aca="false">F235+F261+F310+F329+F357+F370+F390+F409</f>
        <v>1933</v>
      </c>
      <c r="G234" s="62" t="n">
        <f aca="false">G235+G261+G310+G329+G357+G370+G390+G409</f>
        <v>0</v>
      </c>
      <c r="H234" s="62" t="n">
        <f aca="false">H235+H261+H310+H329+H357+H370+H390+H409</f>
        <v>1315</v>
      </c>
      <c r="I234" s="62" t="n">
        <f aca="false">I235+I261+I310+I329+I357+I370+I390+I409</f>
        <v>1445834</v>
      </c>
      <c r="J234" s="62" t="n">
        <f aca="false">J235+J261+J310+J329+J357+J370+J390+J409</f>
        <v>104</v>
      </c>
      <c r="K234" s="63" t="n">
        <f aca="false">K235+K261+K310+K329+K357+K370+K390+K409</f>
        <v>14577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921598</v>
      </c>
      <c r="E235" s="62" t="n">
        <f aca="false">SUM(F235:K235)</f>
        <v>94249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1315</v>
      </c>
      <c r="I235" s="62" t="n">
        <f aca="false">I236+I238+I242+I244+I253+I255+I257+I259</f>
        <v>933920</v>
      </c>
      <c r="J235" s="62" t="n">
        <f aca="false">J236+J238+J242+J244+J253+J255+J257+J259</f>
        <v>0</v>
      </c>
      <c r="K235" s="63" t="n">
        <f aca="false">K236+K238+K242+K244+K253+K255+K257+K259</f>
        <v>725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726702</v>
      </c>
      <c r="E236" s="62" t="n">
        <f aca="false">SUM(F236:K236)</f>
        <v>764245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758267</v>
      </c>
      <c r="J236" s="62" t="n">
        <f aca="false">J237</f>
        <v>0</v>
      </c>
      <c r="K236" s="63" t="n">
        <f aca="false">K237</f>
        <v>597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726702</v>
      </c>
      <c r="E237" s="84" t="n">
        <f aca="false">SUM(F237:K237)</f>
        <v>764245</v>
      </c>
      <c r="F237" s="83"/>
      <c r="G237" s="83"/>
      <c r="H237" s="83"/>
      <c r="I237" s="83" t="n">
        <v>758267</v>
      </c>
      <c r="J237" s="83"/>
      <c r="K237" s="85" t="n">
        <v>597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72060</v>
      </c>
      <c r="E238" s="62" t="n">
        <f aca="false">SUM(F238:K238)</f>
        <v>13817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36947</v>
      </c>
      <c r="J238" s="62" t="n">
        <f aca="false">SUM(J239:J241)</f>
        <v>0</v>
      </c>
      <c r="K238" s="63" t="n">
        <f aca="false">SUM(K239:K241)</f>
        <v>122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115845</v>
      </c>
      <c r="E239" s="84" t="n">
        <f aca="false">SUM(F239:K239)</f>
        <v>93008</v>
      </c>
      <c r="F239" s="83"/>
      <c r="G239" s="83"/>
      <c r="H239" s="83"/>
      <c r="I239" s="83" t="n">
        <v>92184</v>
      </c>
      <c r="J239" s="83"/>
      <c r="K239" s="85" t="n">
        <v>824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49074</v>
      </c>
      <c r="E240" s="84" t="n">
        <f aca="false">SUM(F240:K240)</f>
        <v>39421</v>
      </c>
      <c r="F240" s="83"/>
      <c r="G240" s="83"/>
      <c r="H240" s="83"/>
      <c r="I240" s="83" t="n">
        <v>39073</v>
      </c>
      <c r="J240" s="83"/>
      <c r="K240" s="85" t="n">
        <v>34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7141</v>
      </c>
      <c r="E241" s="84" t="n">
        <f aca="false">SUM(F241:K241)</f>
        <v>5741</v>
      </c>
      <c r="F241" s="83"/>
      <c r="G241" s="83"/>
      <c r="H241" s="83"/>
      <c r="I241" s="83" t="n">
        <v>5690</v>
      </c>
      <c r="J241" s="83"/>
      <c r="K241" s="85" t="n">
        <v>51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1741</v>
      </c>
      <c r="E244" s="62" t="n">
        <f aca="false">SUM(F244:K244)</f>
        <v>1003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1315</v>
      </c>
      <c r="I244" s="62" t="n">
        <f aca="false">SUM(I245:I252)</f>
        <v>8719</v>
      </c>
      <c r="J244" s="62" t="n">
        <f aca="false">SUM(J245:J252)</f>
        <v>0</v>
      </c>
      <c r="K244" s="63" t="n">
        <f aca="false">SUM(K245:K252)</f>
        <v>3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1741</v>
      </c>
      <c r="E245" s="84" t="n">
        <f aca="false">SUM(F245:K245)</f>
        <v>3248</v>
      </c>
      <c r="F245" s="83"/>
      <c r="G245" s="83"/>
      <c r="H245" s="83" t="n">
        <v>1315</v>
      </c>
      <c r="I245" s="83" t="n">
        <v>1933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/>
      <c r="E247" s="84" t="n">
        <f aca="false">SUM(F247:K247)</f>
        <v>6789</v>
      </c>
      <c r="F247" s="83"/>
      <c r="G247" s="83"/>
      <c r="H247" s="83"/>
      <c r="I247" s="83" t="n">
        <v>6786</v>
      </c>
      <c r="J247" s="83"/>
      <c r="K247" s="85" t="n">
        <v>3</v>
      </c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21095</v>
      </c>
      <c r="E253" s="62" t="n">
        <f aca="false">SUM(F253:K253)</f>
        <v>2083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0783</v>
      </c>
      <c r="J253" s="62" t="n">
        <f aca="false">J254</f>
        <v>0</v>
      </c>
      <c r="K253" s="63" t="n">
        <f aca="false">K254</f>
        <v>53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21095</v>
      </c>
      <c r="E254" s="84" t="n">
        <f aca="false">SUM(F254:K254)</f>
        <v>20836</v>
      </c>
      <c r="F254" s="83"/>
      <c r="G254" s="83"/>
      <c r="H254" s="83"/>
      <c r="I254" s="83" t="n">
        <v>20783</v>
      </c>
      <c r="J254" s="83"/>
      <c r="K254" s="85" t="n">
        <v>53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0</v>
      </c>
      <c r="E255" s="101" t="n">
        <f aca="false">SUM(F255:K255)</f>
        <v>920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9204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/>
      <c r="E256" s="84" t="n">
        <f aca="false">SUM(F256:K256)</f>
        <v>9204</v>
      </c>
      <c r="F256" s="83"/>
      <c r="G256" s="83"/>
      <c r="H256" s="83"/>
      <c r="I256" s="83" t="n">
        <v>9204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500524</v>
      </c>
      <c r="E261" s="62" t="n">
        <f aca="false">SUM(F261:K261)</f>
        <v>514959</v>
      </c>
      <c r="F261" s="62" t="n">
        <f aca="false">F262+F270+F276+F289+F297+F300</f>
        <v>1933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509649</v>
      </c>
      <c r="J261" s="62" t="n">
        <f aca="false">J262+J270+J276+J289+J297+J300</f>
        <v>104</v>
      </c>
      <c r="K261" s="63" t="n">
        <f aca="false">K262+K270+K276+K289+K297+K300</f>
        <v>327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82538</v>
      </c>
      <c r="E262" s="62" t="n">
        <f aca="false">SUM(F262:K262)</f>
        <v>9447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94383</v>
      </c>
      <c r="J262" s="62" t="n">
        <f aca="false">SUM(J263:J269)</f>
        <v>0</v>
      </c>
      <c r="K262" s="63" t="n">
        <f aca="false">SUM(K263:K269)</f>
        <v>9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1450</v>
      </c>
      <c r="E263" s="84" t="n">
        <f aca="false">SUM(F263:K263)</f>
        <v>1636</v>
      </c>
      <c r="F263" s="83"/>
      <c r="G263" s="83"/>
      <c r="H263" s="83"/>
      <c r="I263" s="83" t="n">
        <v>1542</v>
      </c>
      <c r="J263" s="83"/>
      <c r="K263" s="85" t="n">
        <v>9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55658</v>
      </c>
      <c r="E264" s="84" t="n">
        <f aca="false">SUM(F264:K264)</f>
        <v>73907</v>
      </c>
      <c r="F264" s="83"/>
      <c r="G264" s="83"/>
      <c r="H264" s="83"/>
      <c r="I264" s="83" t="n">
        <v>73907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9730</v>
      </c>
      <c r="E265" s="84" t="n">
        <f aca="false">SUM(F265:K265)</f>
        <v>14543</v>
      </c>
      <c r="F265" s="83"/>
      <c r="G265" s="83"/>
      <c r="H265" s="83"/>
      <c r="I265" s="83" t="n">
        <v>14543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1800</v>
      </c>
      <c r="E266" s="84" t="n">
        <f aca="false">SUM(F266:K266)</f>
        <v>1922</v>
      </c>
      <c r="F266" s="83"/>
      <c r="G266" s="83"/>
      <c r="H266" s="83"/>
      <c r="I266" s="83" t="n">
        <v>1922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3900</v>
      </c>
      <c r="E267" s="84" t="n">
        <f aca="false">SUM(F267:K267)</f>
        <v>2469</v>
      </c>
      <c r="F267" s="83"/>
      <c r="G267" s="83"/>
      <c r="H267" s="83"/>
      <c r="I267" s="83" t="n">
        <v>2469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1230</v>
      </c>
      <c r="E270" s="62" t="n">
        <f aca="false">SUM(F270:K270)</f>
        <v>186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327</v>
      </c>
      <c r="J270" s="62" t="n">
        <f aca="false">SUM(J271:J275)</f>
        <v>0</v>
      </c>
      <c r="K270" s="63" t="n">
        <f aca="false">SUM(K271:K275)</f>
        <v>536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280</v>
      </c>
      <c r="E271" s="84" t="n">
        <f aca="false">SUM(F271:K271)</f>
        <v>565</v>
      </c>
      <c r="F271" s="83"/>
      <c r="G271" s="83"/>
      <c r="H271" s="83"/>
      <c r="I271" s="83" t="n">
        <v>29</v>
      </c>
      <c r="J271" s="83"/>
      <c r="K271" s="85" t="n">
        <v>536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 t="n">
        <v>15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 t="n">
        <v>800</v>
      </c>
      <c r="E273" s="84" t="n">
        <f aca="false">SUM(F273:K273)</f>
        <v>1298</v>
      </c>
      <c r="F273" s="83"/>
      <c r="G273" s="83"/>
      <c r="H273" s="83"/>
      <c r="I273" s="83" t="n">
        <v>1298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9089</v>
      </c>
      <c r="E276" s="62" t="n">
        <f aca="false">SUM(F276:K276)</f>
        <v>13343</v>
      </c>
      <c r="F276" s="62" t="n">
        <f aca="false">SUM(F277:F288)</f>
        <v>66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1013</v>
      </c>
      <c r="J276" s="62" t="n">
        <f aca="false">SUM(J277:J288)</f>
        <v>92</v>
      </c>
      <c r="K276" s="63" t="n">
        <f aca="false">SUM(K277:K288)</f>
        <v>217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 t="n">
        <v>10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4729</v>
      </c>
      <c r="E278" s="84" t="n">
        <f aca="false">SUM(F278:K278)</f>
        <v>4947</v>
      </c>
      <c r="F278" s="83"/>
      <c r="G278" s="83"/>
      <c r="H278" s="83"/>
      <c r="I278" s="83" t="n">
        <v>4947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3950</v>
      </c>
      <c r="E279" s="84" t="n">
        <f aca="false">SUM(F279:K279)</f>
        <v>5352</v>
      </c>
      <c r="F279" s="83"/>
      <c r="G279" s="83"/>
      <c r="H279" s="83"/>
      <c r="I279" s="83" t="n">
        <v>4847</v>
      </c>
      <c r="J279" s="83"/>
      <c r="K279" s="85" t="n">
        <v>505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130</v>
      </c>
      <c r="E280" s="84" t="n">
        <f aca="false">SUM(F280:K280)</f>
        <v>235</v>
      </c>
      <c r="F280" s="83"/>
      <c r="G280" s="83"/>
      <c r="H280" s="83"/>
      <c r="I280" s="83" t="n">
        <v>235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80</v>
      </c>
      <c r="E281" s="84" t="n">
        <f aca="false">SUM(F281:K281)</f>
        <v>1136</v>
      </c>
      <c r="F281" s="83" t="n">
        <v>66</v>
      </c>
      <c r="G281" s="83"/>
      <c r="H281" s="83"/>
      <c r="I281" s="83"/>
      <c r="J281" s="83"/>
      <c r="K281" s="85" t="n">
        <v>107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100</v>
      </c>
      <c r="E283" s="84" t="n">
        <f aca="false">SUM(F283:K283)</f>
        <v>520</v>
      </c>
      <c r="F283" s="83"/>
      <c r="G283" s="83"/>
      <c r="H283" s="83"/>
      <c r="I283" s="83"/>
      <c r="J283" s="83" t="n">
        <v>92</v>
      </c>
      <c r="K283" s="85" t="n">
        <v>428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/>
      <c r="E288" s="84" t="n">
        <f aca="false">SUM(F288:K288)</f>
        <v>1153</v>
      </c>
      <c r="F288" s="83"/>
      <c r="G288" s="83"/>
      <c r="H288" s="83"/>
      <c r="I288" s="83" t="n">
        <v>984</v>
      </c>
      <c r="J288" s="83"/>
      <c r="K288" s="85" t="n">
        <v>169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3690</v>
      </c>
      <c r="E289" s="62" t="n">
        <f aca="false">SUM(F289:K289)</f>
        <v>423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4222</v>
      </c>
      <c r="J289" s="62" t="n">
        <f aca="false">SUM(J290:J296)</f>
        <v>0</v>
      </c>
      <c r="K289" s="63" t="n">
        <f aca="false">SUM(K290:K296)</f>
        <v>1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3690</v>
      </c>
      <c r="E292" s="84" t="n">
        <f aca="false">SUM(F292:K292)</f>
        <v>4067</v>
      </c>
      <c r="F292" s="83"/>
      <c r="G292" s="83"/>
      <c r="H292" s="83"/>
      <c r="I292" s="83" t="n">
        <v>4054</v>
      </c>
      <c r="J292" s="83"/>
      <c r="K292" s="85" t="n">
        <v>1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159</v>
      </c>
      <c r="F295" s="83"/>
      <c r="G295" s="83"/>
      <c r="H295" s="83"/>
      <c r="I295" s="83" t="n">
        <v>159</v>
      </c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9</v>
      </c>
      <c r="F296" s="83"/>
      <c r="G296" s="83"/>
      <c r="H296" s="83"/>
      <c r="I296" s="83" t="n">
        <v>9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54169</v>
      </c>
      <c r="E297" s="62" t="n">
        <f aca="false">SUM(F297:K297)</f>
        <v>22704</v>
      </c>
      <c r="F297" s="62" t="n">
        <f aca="false">F298+F299</f>
        <v>1867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0825</v>
      </c>
      <c r="J297" s="62" t="n">
        <f aca="false">J298+J299</f>
        <v>12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14341</v>
      </c>
      <c r="E298" s="84" t="n">
        <f aca="false">SUM(F298:K298)</f>
        <v>6694</v>
      </c>
      <c r="F298" s="83" t="n">
        <v>1867</v>
      </c>
      <c r="G298" s="83"/>
      <c r="H298" s="83"/>
      <c r="I298" s="83" t="n">
        <v>4815</v>
      </c>
      <c r="J298" s="83" t="n">
        <v>12</v>
      </c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39828</v>
      </c>
      <c r="E299" s="84" t="n">
        <f aca="false">SUM(F299:K299)</f>
        <v>16010</v>
      </c>
      <c r="F299" s="83"/>
      <c r="G299" s="83"/>
      <c r="H299" s="83"/>
      <c r="I299" s="83" t="n">
        <v>16010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349808</v>
      </c>
      <c r="E300" s="62" t="n">
        <f aca="false">SUM(F300:K300)</f>
        <v>37833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77879</v>
      </c>
      <c r="J300" s="62" t="n">
        <f aca="false">SUM(J301:J309)</f>
        <v>0</v>
      </c>
      <c r="K300" s="63" t="n">
        <f aca="false">SUM(K301:K309)</f>
        <v>45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4500</v>
      </c>
      <c r="E301" s="84" t="n">
        <f aca="false">SUM(F301:K301)</f>
        <v>4896</v>
      </c>
      <c r="F301" s="83"/>
      <c r="G301" s="83"/>
      <c r="H301" s="83"/>
      <c r="I301" s="83" t="n">
        <v>4438</v>
      </c>
      <c r="J301" s="83"/>
      <c r="K301" s="85" t="n">
        <v>458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20</v>
      </c>
      <c r="E303" s="84" t="n">
        <f aca="false">SUM(F303:K303)</f>
        <v>214</v>
      </c>
      <c r="F303" s="83"/>
      <c r="G303" s="83"/>
      <c r="H303" s="83"/>
      <c r="I303" s="83" t="n">
        <v>214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11240</v>
      </c>
      <c r="E304" s="84" t="n">
        <f aca="false">SUM(F304:K304)</f>
        <v>13019</v>
      </c>
      <c r="F304" s="87"/>
      <c r="G304" s="87"/>
      <c r="H304" s="87"/>
      <c r="I304" s="87" t="n">
        <v>13019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 t="n">
        <v>750</v>
      </c>
      <c r="E305" s="84" t="n">
        <f aca="false">SUM(F305:K305)</f>
        <v>204</v>
      </c>
      <c r="F305" s="83"/>
      <c r="G305" s="83"/>
      <c r="H305" s="83"/>
      <c r="I305" s="83" t="n">
        <v>204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315208</v>
      </c>
      <c r="E307" s="84" t="n">
        <f aca="false">SUM(F307:K307)</f>
        <v>338843</v>
      </c>
      <c r="F307" s="83"/>
      <c r="G307" s="83"/>
      <c r="H307" s="83"/>
      <c r="I307" s="83" t="n">
        <v>338843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16240</v>
      </c>
      <c r="E308" s="84" t="n">
        <f aca="false">SUM(F308:K308)</f>
        <v>19565</v>
      </c>
      <c r="F308" s="83"/>
      <c r="G308" s="83"/>
      <c r="H308" s="83"/>
      <c r="I308" s="83" t="n">
        <v>1956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1750</v>
      </c>
      <c r="E309" s="84" t="n">
        <f aca="false">SUM(F309:K309)</f>
        <v>1596</v>
      </c>
      <c r="F309" s="83"/>
      <c r="G309" s="83"/>
      <c r="H309" s="83"/>
      <c r="I309" s="83" t="n">
        <v>1596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1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89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180</v>
      </c>
      <c r="E329" s="62" t="n">
        <f aca="false">SUM(F329:K329)</f>
        <v>2383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27</v>
      </c>
      <c r="J329" s="62" t="n">
        <f aca="false">J330+J340+J351+J353</f>
        <v>0</v>
      </c>
      <c r="K329" s="63" t="n">
        <f aca="false">K330+K340+K351+K353</f>
        <v>235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180</v>
      </c>
      <c r="E353" s="62" t="n">
        <f aca="false">SUM(F353:K353)</f>
        <v>2383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27</v>
      </c>
      <c r="J353" s="62" t="n">
        <f aca="false">SUM(J354:J356)</f>
        <v>0</v>
      </c>
      <c r="K353" s="63" t="n">
        <f aca="false">SUM(K354:K356)</f>
        <v>2356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 t="n">
        <v>180</v>
      </c>
      <c r="E355" s="84" t="n">
        <f aca="false">SUM(F355:K355)</f>
        <v>2383</v>
      </c>
      <c r="F355" s="83"/>
      <c r="G355" s="83"/>
      <c r="H355" s="83"/>
      <c r="I355" s="83" t="n">
        <v>27</v>
      </c>
      <c r="J355" s="83"/>
      <c r="K355" s="85" t="n">
        <v>2356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1182</v>
      </c>
      <c r="E370" s="62" t="n">
        <f aca="false">SUM(F370:K370)</f>
        <v>1242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242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1182</v>
      </c>
      <c r="E387" s="62" t="n">
        <f aca="false">SUM(F387:K387)</f>
        <v>1242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242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1182</v>
      </c>
      <c r="E388" s="84" t="n">
        <f aca="false">SUM(F388:K388)</f>
        <v>1242</v>
      </c>
      <c r="F388" s="83"/>
      <c r="G388" s="83"/>
      <c r="H388" s="83"/>
      <c r="I388" s="83" t="n">
        <v>1242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2800</v>
      </c>
      <c r="E409" s="62" t="n">
        <f aca="false">SUM(F409:K409)</f>
        <v>268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996</v>
      </c>
      <c r="J409" s="62" t="n">
        <f aca="false">J410+J413+J417+J419+J422+J428</f>
        <v>0</v>
      </c>
      <c r="K409" s="63" t="n">
        <f aca="false">K410+K413+K417+K419+K422+K428</f>
        <v>169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2300</v>
      </c>
      <c r="E413" s="62" t="n">
        <f aca="false">SUM(F413:K413)</f>
        <v>67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90</v>
      </c>
      <c r="J413" s="62" t="n">
        <f aca="false">SUM(J414:J416)</f>
        <v>0</v>
      </c>
      <c r="K413" s="63" t="n">
        <f aca="false">SUM(K414:K416)</f>
        <v>28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/>
      <c r="E414" s="84" t="n">
        <f aca="false">SUM(F414:K414)</f>
        <v>92</v>
      </c>
      <c r="F414" s="83"/>
      <c r="G414" s="83"/>
      <c r="H414" s="83"/>
      <c r="I414" s="83" t="n">
        <v>92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/>
      <c r="E415" s="84" t="n">
        <f aca="false">SUM(F415:K415)</f>
        <v>579</v>
      </c>
      <c r="F415" s="83"/>
      <c r="G415" s="83"/>
      <c r="H415" s="83"/>
      <c r="I415" s="83" t="n">
        <v>298</v>
      </c>
      <c r="J415" s="83"/>
      <c r="K415" s="85" t="n">
        <v>28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 t="n">
        <v>230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147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606</v>
      </c>
      <c r="J417" s="62" t="n">
        <f aca="false">J418</f>
        <v>0</v>
      </c>
      <c r="K417" s="63" t="n">
        <f aca="false">K418</f>
        <v>864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1470</v>
      </c>
      <c r="F418" s="83"/>
      <c r="G418" s="83"/>
      <c r="H418" s="83"/>
      <c r="I418" s="83" t="n">
        <v>606</v>
      </c>
      <c r="J418" s="83"/>
      <c r="K418" s="85" t="n">
        <v>864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500</v>
      </c>
      <c r="E422" s="62" t="n">
        <f aca="false">SUM(F422:K422)</f>
        <v>546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546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 t="n">
        <v>500</v>
      </c>
      <c r="E423" s="84" t="n">
        <f aca="false">SUM(F423:K423)</f>
        <v>546</v>
      </c>
      <c r="F423" s="83"/>
      <c r="G423" s="83"/>
      <c r="H423" s="83"/>
      <c r="I423" s="83"/>
      <c r="J423" s="83"/>
      <c r="K423" s="85" t="n">
        <v>546</v>
      </c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85597</v>
      </c>
      <c r="E430" s="62" t="n">
        <f aca="false">SUM(F430:K430)</f>
        <v>51702</v>
      </c>
      <c r="F430" s="62" t="n">
        <f aca="false">F431+F453+F466+F469+F477</f>
        <v>48442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293</v>
      </c>
      <c r="J430" s="62" t="n">
        <f aca="false">J431+J453+J466+J469+J477</f>
        <v>0</v>
      </c>
      <c r="K430" s="63" t="n">
        <f aca="false">K431+K453+K466+K469+K477</f>
        <v>2967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85597</v>
      </c>
      <c r="E431" s="62" t="n">
        <f aca="false">SUM(F431:K431)</f>
        <v>51702</v>
      </c>
      <c r="F431" s="62" t="n">
        <f aca="false">F432+F437+F447+F449+F451</f>
        <v>48442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293</v>
      </c>
      <c r="J431" s="62" t="n">
        <f aca="false">J432+J437+J447+J449+J451</f>
        <v>0</v>
      </c>
      <c r="K431" s="63" t="n">
        <f aca="false">K432+K437+K447+K449+K451</f>
        <v>2967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0</v>
      </c>
      <c r="E432" s="62" t="n">
        <f aca="false">SUM(F432:K432)</f>
        <v>2623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2623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/>
      <c r="E435" s="84" t="n">
        <f aca="false">SUM(F435:K435)</f>
        <v>2623</v>
      </c>
      <c r="F435" s="83"/>
      <c r="G435" s="83"/>
      <c r="H435" s="83"/>
      <c r="I435" s="83"/>
      <c r="J435" s="83"/>
      <c r="K435" s="85" t="n">
        <v>2623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75106</v>
      </c>
      <c r="E437" s="62" t="n">
        <f aca="false">SUM(F437:K437)</f>
        <v>49049</v>
      </c>
      <c r="F437" s="62" t="n">
        <f aca="false">SUM(F438:F446)</f>
        <v>48442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293</v>
      </c>
      <c r="J437" s="62" t="n">
        <f aca="false">SUM(J438:J446)</f>
        <v>0</v>
      </c>
      <c r="K437" s="63" t="n">
        <f aca="false">SUM(K438:K446)</f>
        <v>31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 t="n">
        <v>5500</v>
      </c>
      <c r="E438" s="84" t="n">
        <f aca="false">SUM(F438:K438)</f>
        <v>5013</v>
      </c>
      <c r="F438" s="83" t="n">
        <v>5013</v>
      </c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8736</v>
      </c>
      <c r="E439" s="84" t="n">
        <f aca="false">SUM(F439:K439)</f>
        <v>284</v>
      </c>
      <c r="F439" s="83"/>
      <c r="G439" s="83"/>
      <c r="H439" s="83"/>
      <c r="I439" s="83"/>
      <c r="J439" s="83"/>
      <c r="K439" s="85" t="n">
        <v>28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 t="n">
        <v>70</v>
      </c>
      <c r="E441" s="84" t="n">
        <f aca="false">SUM(F441:K441)</f>
        <v>30</v>
      </c>
      <c r="F441" s="83"/>
      <c r="G441" s="83"/>
      <c r="H441" s="83"/>
      <c r="I441" s="83"/>
      <c r="J441" s="83"/>
      <c r="K441" s="85" t="n">
        <v>30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60800</v>
      </c>
      <c r="E442" s="84" t="n">
        <f aca="false">SUM(F442:K442)</f>
        <v>43722</v>
      </c>
      <c r="F442" s="83" t="n">
        <v>43429</v>
      </c>
      <c r="G442" s="83"/>
      <c r="H442" s="83"/>
      <c r="I442" s="83" t="n">
        <v>293</v>
      </c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10491</v>
      </c>
      <c r="E447" s="62" t="n">
        <f aca="false">SUM(F447:K447)</f>
        <v>3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3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 t="n">
        <v>10491</v>
      </c>
      <c r="E448" s="84" t="n">
        <f aca="false">SUM(F448:K448)</f>
        <v>30</v>
      </c>
      <c r="F448" s="83"/>
      <c r="G448" s="83"/>
      <c r="H448" s="83"/>
      <c r="I448" s="83"/>
      <c r="J448" s="83"/>
      <c r="K448" s="85" t="n">
        <v>30</v>
      </c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1512881</v>
      </c>
      <c r="E536" s="92" t="n">
        <f aca="false">SUM(F536:K536)</f>
        <v>1515465</v>
      </c>
      <c r="F536" s="92" t="n">
        <f aca="false">F233+F480</f>
        <v>50375</v>
      </c>
      <c r="G536" s="92" t="n">
        <f aca="false">G233+G480</f>
        <v>0</v>
      </c>
      <c r="H536" s="92" t="n">
        <f aca="false">H233+H480</f>
        <v>1315</v>
      </c>
      <c r="I536" s="92" t="n">
        <f aca="false">I233+I480</f>
        <v>1446127</v>
      </c>
      <c r="J536" s="92" t="n">
        <f aca="false">J233+J480</f>
        <v>104</v>
      </c>
      <c r="K536" s="93" t="n">
        <f aca="false">K233+K480</f>
        <v>1754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1512881</v>
      </c>
      <c r="E544" s="62" t="n">
        <f aca="false">SUM(F544:K544)</f>
        <v>1518057</v>
      </c>
      <c r="F544" s="62" t="n">
        <f aca="false">F22</f>
        <v>50766</v>
      </c>
      <c r="G544" s="62" t="n">
        <f aca="false">G22</f>
        <v>0</v>
      </c>
      <c r="H544" s="62" t="n">
        <f aca="false">H22</f>
        <v>2011</v>
      </c>
      <c r="I544" s="62" t="n">
        <f aca="false">I22</f>
        <v>1446707</v>
      </c>
      <c r="J544" s="62" t="n">
        <f aca="false">J22</f>
        <v>315</v>
      </c>
      <c r="K544" s="63" t="n">
        <f aca="false">K22</f>
        <v>1825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1512881</v>
      </c>
      <c r="E545" s="62" t="n">
        <f aca="false">SUM(F545:K545)</f>
        <v>1515465</v>
      </c>
      <c r="F545" s="62" t="n">
        <f aca="false">F233</f>
        <v>50375</v>
      </c>
      <c r="G545" s="62" t="n">
        <f aca="false">G233</f>
        <v>0</v>
      </c>
      <c r="H545" s="62" t="n">
        <f aca="false">H233</f>
        <v>1315</v>
      </c>
      <c r="I545" s="62" t="n">
        <f aca="false">I233</f>
        <v>1446127</v>
      </c>
      <c r="J545" s="62" t="n">
        <f aca="false">J233</f>
        <v>104</v>
      </c>
      <c r="K545" s="63" t="n">
        <f aca="false">K233</f>
        <v>1754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2592</v>
      </c>
      <c r="F546" s="84" t="n">
        <f aca="false">IF((F544-F545)&gt;0,F544-F545,0)</f>
        <v>391</v>
      </c>
      <c r="G546" s="84" t="n">
        <f aca="false">IF((G544-G545)&gt;0,G544-G545,0)</f>
        <v>0</v>
      </c>
      <c r="H546" s="84" t="n">
        <f aca="false">IF((H544-H545)&gt;0,H544-H545,0)</f>
        <v>696</v>
      </c>
      <c r="I546" s="84" t="n">
        <f aca="false">IF((I544-I545)&gt;0,I544-I545,0)</f>
        <v>580</v>
      </c>
      <c r="J546" s="84" t="n">
        <f aca="false">IF((J544-J545)&gt;0,J544-J545,0)</f>
        <v>211</v>
      </c>
      <c r="K546" s="106" t="n">
        <f aca="false">IF((K544-K545)&gt;0,K544-K545,0)</f>
        <v>714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2592</v>
      </c>
      <c r="F552" s="62" t="n">
        <f aca="false">IF(F224-F536&gt;0,F224-F536,0)</f>
        <v>391</v>
      </c>
      <c r="G552" s="62" t="n">
        <f aca="false">IF(G224-G536&gt;0,G224-G536,0)</f>
        <v>0</v>
      </c>
      <c r="H552" s="62" t="n">
        <f aca="false">IF(H224-H536&gt;0,H224-H536,0)</f>
        <v>696</v>
      </c>
      <c r="I552" s="62" t="n">
        <f aca="false">IF(I224-I536&gt;0,I224-I536,0)</f>
        <v>580</v>
      </c>
      <c r="J552" s="62" t="n">
        <f aca="false">IF(J224-J536&gt;0,J224-J536,0)</f>
        <v>211</v>
      </c>
      <c r="K552" s="63" t="n">
        <f aca="false">IF(K224-K536&gt;0,K224-K536,0)</f>
        <v>714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28889</v>
      </c>
      <c r="E13" s="138" t="n">
        <f aca="false">E14+E15</f>
        <v>28029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28867</v>
      </c>
      <c r="E14" s="143" t="n">
        <v>28007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22</v>
      </c>
      <c r="E15" s="143" t="n">
        <v>22</v>
      </c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1533181</v>
      </c>
      <c r="E16" s="138" t="n">
        <f aca="false">E17+E18+E19</f>
        <v>1443623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1518057</v>
      </c>
      <c r="E17" s="143" t="n">
        <v>1443623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1354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 t="n">
        <v>13770</v>
      </c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1537532</v>
      </c>
      <c r="E20" s="138" t="n">
        <f aca="false">E21+E22+E23</f>
        <v>1450473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1515465</v>
      </c>
      <c r="E21" s="143" t="n">
        <v>1443106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1504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 t="n">
        <v>20563</v>
      </c>
      <c r="E23" s="143" t="n">
        <v>7367</v>
      </c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24538</v>
      </c>
      <c r="E24" s="137" t="n">
        <f aca="false">E13+E16-E20</f>
        <v>21179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24536</v>
      </c>
      <c r="E25" s="143" t="n">
        <v>21177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2</v>
      </c>
      <c r="E26" s="151" t="n">
        <v>2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86" colorId="64" zoomScale="100" zoomScaleNormal="100" zoomScalePageLayoutView="124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7917</v>
      </c>
      <c r="E22" s="186" t="n">
        <f aca="false">E23</f>
        <v>0</v>
      </c>
      <c r="F22" s="187" t="n">
        <f aca="false">D22+E22</f>
        <v>7917</v>
      </c>
      <c r="G22" s="188" t="n">
        <f aca="false">G23</f>
        <v>1088</v>
      </c>
      <c r="H22" s="63" t="n">
        <f aca="false">F22+G22</f>
        <v>9005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7917</v>
      </c>
      <c r="E23" s="186" t="n">
        <f aca="false">E24+E29</f>
        <v>0</v>
      </c>
      <c r="F23" s="187" t="n">
        <f aca="false">D23+E23</f>
        <v>7917</v>
      </c>
      <c r="G23" s="188" t="n">
        <f aca="false">G24+G29</f>
        <v>1088</v>
      </c>
      <c r="H23" s="63" t="n">
        <f aca="false">F23+G23</f>
        <v>9005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3580</v>
      </c>
      <c r="E24" s="186" t="n">
        <f aca="false">E25+E27</f>
        <v>0</v>
      </c>
      <c r="F24" s="187" t="n">
        <f aca="false">D24+E24</f>
        <v>3580</v>
      </c>
      <c r="G24" s="188" t="n">
        <f aca="false">G25+G27</f>
        <v>1088</v>
      </c>
      <c r="H24" s="63" t="n">
        <f aca="false">F24+G24</f>
        <v>4668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1088</v>
      </c>
      <c r="H25" s="63" t="n">
        <f aca="false">F25+G25</f>
        <v>1088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 t="n">
        <v>1088</v>
      </c>
      <c r="H26" s="63" t="n">
        <f aca="false">F26+G26</f>
        <v>1088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3580</v>
      </c>
      <c r="E27" s="186" t="n">
        <f aca="false">E28</f>
        <v>0</v>
      </c>
      <c r="F27" s="187" t="n">
        <f aca="false">D27+E27</f>
        <v>3580</v>
      </c>
      <c r="G27" s="188" t="n">
        <f aca="false">G28</f>
        <v>0</v>
      </c>
      <c r="H27" s="63" t="n">
        <f aca="false">F27+G27</f>
        <v>358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 t="n">
        <v>3580</v>
      </c>
      <c r="E28" s="192"/>
      <c r="F28" s="187" t="n">
        <f aca="false">D28+E28</f>
        <v>3580</v>
      </c>
      <c r="G28" s="193"/>
      <c r="H28" s="63" t="n">
        <f aca="false">F28+G28</f>
        <v>358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4337</v>
      </c>
      <c r="E29" s="186" t="n">
        <f aca="false">E30</f>
        <v>0</v>
      </c>
      <c r="F29" s="187" t="n">
        <f aca="false">D29+E29</f>
        <v>4337</v>
      </c>
      <c r="G29" s="194"/>
      <c r="H29" s="63" t="n">
        <f aca="false">F29+G29</f>
        <v>4337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4337</v>
      </c>
      <c r="E30" s="186" t="n">
        <f aca="false">E31</f>
        <v>0</v>
      </c>
      <c r="F30" s="187" t="n">
        <f aca="false">D30+E30</f>
        <v>4337</v>
      </c>
      <c r="G30" s="194"/>
      <c r="H30" s="63" t="n">
        <f aca="false">F30+G30</f>
        <v>4337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4337</v>
      </c>
      <c r="E31" s="193"/>
      <c r="F31" s="187" t="n">
        <f aca="false">D31+E31</f>
        <v>4337</v>
      </c>
      <c r="G31" s="195"/>
      <c r="H31" s="63" t="n">
        <f aca="false">F31+G31</f>
        <v>4337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7917</v>
      </c>
      <c r="E32" s="199" t="n">
        <f aca="false">E22</f>
        <v>0</v>
      </c>
      <c r="F32" s="200" t="n">
        <f aca="false">D32+E32</f>
        <v>7917</v>
      </c>
      <c r="G32" s="201" t="n">
        <f aca="false">G22</f>
        <v>1088</v>
      </c>
      <c r="H32" s="93" t="n">
        <f aca="false">F32+G32</f>
        <v>9005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8673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8673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3344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3248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 t="n">
        <v>3248</v>
      </c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96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 t="n">
        <v>96</v>
      </c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5329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984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 t="n">
        <v>984</v>
      </c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4337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 t="n">
        <v>998</v>
      </c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 t="n">
        <v>3339</v>
      </c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8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 t="n">
        <v>8</v>
      </c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8673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5 ЗАЈЕЧАР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5003 ЗЦ ЗАЈЕЧАР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55" t="s">
        <v>423</v>
      </c>
      <c r="E6" s="255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5 ЗАЈЕЧАР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5003 ЗЦ ЗАЈЕЧАР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6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7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8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13463</v>
      </c>
      <c r="E13" s="245" t="n">
        <f aca="false">E14+E15+E16+E17+E18</f>
        <v>13463</v>
      </c>
      <c r="F13" s="245" t="n">
        <f aca="false">F14+F15+F16+F17+F18</f>
        <v>3248</v>
      </c>
      <c r="G13" s="245" t="n">
        <f aca="false">G14+G15+G16+G17+G18</f>
        <v>13496</v>
      </c>
      <c r="H13" s="245" t="n">
        <f aca="false">H14+H15+H16+H17+H18</f>
        <v>16744</v>
      </c>
    </row>
    <row r="14" customFormat="false" ht="19.5" hidden="false" customHeight="true" outlineLevel="0" collapsed="false">
      <c r="A14" s="258" t="s">
        <v>987</v>
      </c>
      <c r="B14" s="243" t="s">
        <v>988</v>
      </c>
      <c r="C14" s="244"/>
      <c r="D14" s="244" t="n">
        <v>6645</v>
      </c>
      <c r="E14" s="245" t="n">
        <f aca="false">C14+D14</f>
        <v>6645</v>
      </c>
      <c r="F14" s="244" t="n">
        <v>1882</v>
      </c>
      <c r="G14" s="244" t="n">
        <v>6645</v>
      </c>
      <c r="H14" s="245" t="n">
        <f aca="false">F14+G14</f>
        <v>8527</v>
      </c>
    </row>
    <row r="15" customFormat="false" ht="19.5" hidden="false" customHeight="true" outlineLevel="0" collapsed="false">
      <c r="A15" s="258" t="s">
        <v>989</v>
      </c>
      <c r="B15" s="243" t="s">
        <v>990</v>
      </c>
      <c r="C15" s="244"/>
      <c r="D15" s="244" t="n">
        <v>887</v>
      </c>
      <c r="E15" s="245" t="n">
        <f aca="false">C15+D15</f>
        <v>887</v>
      </c>
      <c r="F15" s="244" t="n">
        <v>51</v>
      </c>
      <c r="G15" s="244" t="n">
        <v>920</v>
      </c>
      <c r="H15" s="245" t="n">
        <f aca="false">F15+G15</f>
        <v>971</v>
      </c>
    </row>
    <row r="16" s="227" customFormat="true" ht="38.25" hidden="false" customHeight="true" outlineLevel="0" collapsed="false">
      <c r="A16" s="258" t="s">
        <v>991</v>
      </c>
      <c r="B16" s="243" t="s">
        <v>992</v>
      </c>
      <c r="C16" s="259"/>
      <c r="D16" s="259" t="n">
        <v>5931</v>
      </c>
      <c r="E16" s="245" t="n">
        <f aca="false">C16+D16</f>
        <v>5931</v>
      </c>
      <c r="F16" s="259" t="n">
        <v>1315</v>
      </c>
      <c r="G16" s="259" t="n">
        <v>5931</v>
      </c>
      <c r="H16" s="245" t="n">
        <f aca="false">F16+G16</f>
        <v>7246</v>
      </c>
    </row>
    <row r="17" customFormat="false" ht="18.75" hidden="false" customHeight="true" outlineLevel="0" collapsed="false">
      <c r="A17" s="258" t="s">
        <v>993</v>
      </c>
      <c r="B17" s="260" t="s">
        <v>994</v>
      </c>
      <c r="C17" s="259"/>
      <c r="D17" s="259"/>
      <c r="E17" s="245" t="n">
        <f aca="false">C17+D17</f>
        <v>0</v>
      </c>
      <c r="F17" s="259"/>
      <c r="G17" s="259"/>
      <c r="H17" s="245" t="n">
        <f aca="false">F17+G17</f>
        <v>0</v>
      </c>
    </row>
    <row r="18" customFormat="false" ht="14.25" hidden="false" customHeight="true" outlineLevel="0" collapsed="false">
      <c r="A18" s="258" t="s">
        <v>995</v>
      </c>
      <c r="B18" s="260" t="s">
        <v>996</v>
      </c>
      <c r="C18" s="259"/>
      <c r="D18" s="259"/>
      <c r="E18" s="245" t="n">
        <f aca="false">C18+D18</f>
        <v>0</v>
      </c>
      <c r="F18" s="259"/>
      <c r="G18" s="259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17.28"/>
    <col collapsed="false" customWidth="true" hidden="false" outlineLevel="0" max="2" min="2" style="261" width="50.84"/>
    <col collapsed="false" customWidth="true" hidden="false" outlineLevel="0" max="3" min="3" style="261" width="5.85"/>
    <col collapsed="false" customWidth="true" hidden="false" outlineLevel="0" max="4" min="4" style="0" width="41.99"/>
    <col collapsed="false" customWidth="true" hidden="false" outlineLevel="0" max="5" min="5" style="262" width="24.28"/>
    <col collapsed="false" customWidth="true" hidden="false" outlineLevel="0" max="6" min="6" style="262" width="19.85"/>
    <col collapsed="false" customWidth="true" hidden="false" outlineLevel="0" max="7" min="7" style="26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3" t="s">
        <v>1002</v>
      </c>
      <c r="B1" s="263" t="s">
        <v>1003</v>
      </c>
      <c r="C1" s="263" t="s">
        <v>1004</v>
      </c>
      <c r="G1" s="264" t="s">
        <v>1005</v>
      </c>
      <c r="H1" s="264"/>
    </row>
    <row r="2" customFormat="false" ht="14.25" hidden="false" customHeight="true" outlineLevel="0" collapsed="false">
      <c r="A2" s="265" t="str">
        <f aca="false">MaticniBroj</f>
        <v>07201885</v>
      </c>
      <c r="B2" s="265" t="str">
        <f aca="false">NazivKorisnika</f>
        <v>ЗДРАВСТВЕНИ ЦЕНТАР ЗАЈЕЧАР</v>
      </c>
      <c r="C2" s="266"/>
      <c r="E2" s="267" t="n">
        <v>1</v>
      </c>
      <c r="G2" s="268" t="s">
        <v>1006</v>
      </c>
      <c r="H2" s="268" t="s">
        <v>1007</v>
      </c>
    </row>
    <row r="3" customFormat="false" ht="12.75" hidden="false" customHeight="false" outlineLevel="0" collapsed="false">
      <c r="D3" s="50"/>
      <c r="E3" s="269" t="s">
        <v>1008</v>
      </c>
      <c r="F3" s="269" t="s">
        <v>1007</v>
      </c>
    </row>
    <row r="4" customFormat="false" ht="12.75" hidden="false" customHeight="false" outlineLevel="0" collapsed="false">
      <c r="C4" s="270" t="s">
        <v>445</v>
      </c>
      <c r="D4" s="271" t="s">
        <v>1009</v>
      </c>
      <c r="E4" s="272"/>
      <c r="F4" s="273" t="n">
        <f aca="false">ROUND(E4/1000,5)</f>
        <v>0</v>
      </c>
      <c r="G4" s="274"/>
    </row>
    <row r="5" customFormat="false" ht="12.75" hidden="false" customHeight="false" outlineLevel="0" collapsed="false">
      <c r="D5" s="275"/>
      <c r="F5" s="276"/>
      <c r="G5" s="274"/>
    </row>
    <row r="6" customFormat="false" ht="12.75" hidden="false" customHeight="false" outlineLevel="0" collapsed="false">
      <c r="C6" s="270" t="s">
        <v>446</v>
      </c>
      <c r="D6" s="271" t="s">
        <v>1010</v>
      </c>
      <c r="E6" s="277" t="s">
        <v>1011</v>
      </c>
      <c r="F6" s="278" t="n">
        <f aca="false">OZPR!H31</f>
        <v>4337</v>
      </c>
      <c r="G6" s="274"/>
    </row>
    <row r="7" customFormat="false" ht="12.75" hidden="false" customHeight="false" outlineLevel="0" collapsed="false">
      <c r="D7" s="279"/>
      <c r="E7" s="280"/>
      <c r="F7" s="281"/>
      <c r="G7" s="274"/>
    </row>
    <row r="8" customFormat="false" ht="12.75" hidden="false" customHeight="false" outlineLevel="0" collapsed="false">
      <c r="C8" s="270" t="s">
        <v>447</v>
      </c>
      <c r="D8" s="282" t="s">
        <v>1012</v>
      </c>
      <c r="E8" s="283"/>
      <c r="F8" s="284" t="n">
        <f aca="false">F4+F6</f>
        <v>4337</v>
      </c>
      <c r="G8" s="285"/>
    </row>
    <row r="9" customFormat="false" ht="12.75" hidden="false" customHeight="false" outlineLevel="0" collapsed="false">
      <c r="D9" s="275"/>
      <c r="F9" s="276"/>
      <c r="G9" s="274"/>
    </row>
    <row r="10" customFormat="false" ht="12.75" hidden="false" customHeight="false" outlineLevel="0" collapsed="false">
      <c r="C10" s="270" t="s">
        <v>448</v>
      </c>
      <c r="D10" s="271" t="s">
        <v>1013</v>
      </c>
      <c r="E10" s="277" t="s">
        <v>1011</v>
      </c>
      <c r="F10" s="278" t="n">
        <f aca="false">Obrazac5!I138</f>
        <v>1443252</v>
      </c>
      <c r="G10" s="274"/>
    </row>
    <row r="11" customFormat="false" ht="12.75" hidden="false" customHeight="false" outlineLevel="0" collapsed="false">
      <c r="D11" s="279"/>
      <c r="E11" s="280"/>
      <c r="F11" s="281"/>
      <c r="G11" s="274"/>
    </row>
    <row r="12" customFormat="false" ht="12.75" hidden="false" customHeight="false" outlineLevel="0" collapsed="false">
      <c r="C12" s="270" t="s">
        <v>449</v>
      </c>
      <c r="D12" s="286" t="s">
        <v>1014</v>
      </c>
      <c r="E12" s="286"/>
      <c r="F12" s="286"/>
      <c r="G12" s="287" t="n">
        <f aca="false">F8-F10</f>
        <v>-1438915</v>
      </c>
      <c r="H12" s="288" t="n">
        <f aca="false">G12</f>
        <v>-1438915</v>
      </c>
      <c r="I12" s="122"/>
      <c r="J12" s="289"/>
    </row>
    <row r="13" customFormat="false" ht="12.75" hidden="false" customHeight="false" outlineLevel="0" collapsed="false">
      <c r="D13" s="275"/>
      <c r="F13" s="276"/>
      <c r="G13" s="274"/>
    </row>
    <row r="14" customFormat="false" ht="12.75" hidden="false" customHeight="false" outlineLevel="0" collapsed="false">
      <c r="C14" s="270" t="s">
        <v>450</v>
      </c>
      <c r="D14" s="271" t="s">
        <v>1015</v>
      </c>
      <c r="E14" s="277" t="s">
        <v>1011</v>
      </c>
      <c r="F14" s="290"/>
      <c r="G14" s="291"/>
    </row>
    <row r="15" customFormat="false" ht="12.75" hidden="false" customHeight="false" outlineLevel="0" collapsed="false">
      <c r="C15" s="292"/>
      <c r="D15" s="293"/>
      <c r="E15" s="294"/>
      <c r="F15" s="295"/>
      <c r="G15" s="274"/>
    </row>
    <row r="16" customFormat="false" ht="12.75" hidden="false" customHeight="false" outlineLevel="0" collapsed="false">
      <c r="C16" s="270" t="s">
        <v>451</v>
      </c>
      <c r="D16" s="271" t="s">
        <v>1016</v>
      </c>
      <c r="E16" s="277" t="s">
        <v>1011</v>
      </c>
      <c r="F16" s="296" t="n">
        <f aca="false">OZPR!E31*0.1</f>
        <v>0</v>
      </c>
      <c r="G16" s="291"/>
    </row>
    <row r="17" customFormat="false" ht="12.75" hidden="false" customHeight="false" outlineLevel="0" collapsed="false">
      <c r="D17" s="275"/>
      <c r="F17" s="297"/>
      <c r="G17" s="274"/>
    </row>
    <row r="18" customFormat="false" ht="12.75" hidden="false" customHeight="false" outlineLevel="0" collapsed="false">
      <c r="C18" s="270" t="s">
        <v>452</v>
      </c>
      <c r="D18" s="282" t="s">
        <v>1017</v>
      </c>
      <c r="E18" s="298"/>
      <c r="F18" s="284" t="n">
        <f aca="false">F14+F16</f>
        <v>0</v>
      </c>
      <c r="G18" s="274"/>
    </row>
    <row r="19" customFormat="false" ht="12.75" hidden="false" customHeight="false" outlineLevel="0" collapsed="false">
      <c r="C19" s="299"/>
      <c r="D19" s="300"/>
      <c r="E19" s="300"/>
      <c r="F19" s="301"/>
      <c r="G19" s="274"/>
    </row>
    <row r="20" customFormat="false" ht="12.75" hidden="false" customHeight="false" outlineLevel="0" collapsed="false">
      <c r="C20" s="270" t="s">
        <v>168</v>
      </c>
      <c r="D20" s="271" t="s">
        <v>1018</v>
      </c>
      <c r="E20" s="277" t="s">
        <v>1011</v>
      </c>
      <c r="F20" s="296" t="n">
        <f aca="false">K9OOSO!E22</f>
        <v>0</v>
      </c>
      <c r="G20" s="291"/>
    </row>
    <row r="21" customFormat="false" ht="12.75" hidden="false" customHeight="false" outlineLevel="0" collapsed="false">
      <c r="D21" s="275"/>
      <c r="F21" s="302"/>
      <c r="G21" s="274"/>
    </row>
    <row r="22" customFormat="false" ht="12.75" hidden="false" customHeight="false" outlineLevel="0" collapsed="false">
      <c r="C22" s="270" t="s">
        <v>177</v>
      </c>
      <c r="D22" s="303" t="s">
        <v>1019</v>
      </c>
      <c r="E22" s="303"/>
      <c r="F22" s="303"/>
      <c r="G22" s="287" t="n">
        <f aca="false">F18-F20</f>
        <v>0</v>
      </c>
      <c r="H22" s="304" t="n">
        <f aca="false">Odstupanje_1</f>
        <v>0</v>
      </c>
      <c r="I22" s="122"/>
      <c r="J22" s="305"/>
    </row>
    <row r="23" customFormat="false" ht="12.75" hidden="false" customHeight="false" outlineLevel="0" collapsed="false">
      <c r="D23" s="275"/>
      <c r="F23" s="276"/>
      <c r="G23" s="274"/>
    </row>
    <row r="24" customFormat="false" ht="12.75" hidden="false" customHeight="false" outlineLevel="0" collapsed="false">
      <c r="C24" s="270" t="s">
        <v>190</v>
      </c>
      <c r="D24" s="271" t="s">
        <v>1020</v>
      </c>
      <c r="E24" s="277" t="s">
        <v>1011</v>
      </c>
      <c r="F24" s="290" t="n">
        <v>0</v>
      </c>
      <c r="G24" s="291"/>
    </row>
    <row r="25" customFormat="false" ht="12.75" hidden="false" customHeight="false" outlineLevel="0" collapsed="false">
      <c r="D25" s="275"/>
      <c r="F25" s="276"/>
      <c r="G25" s="274"/>
    </row>
    <row r="26" customFormat="false" ht="12.75" hidden="false" customHeight="false" outlineLevel="0" collapsed="false">
      <c r="C26" s="270" t="s">
        <v>205</v>
      </c>
      <c r="D26" s="306" t="s">
        <v>1021</v>
      </c>
      <c r="E26" s="277" t="s">
        <v>1011</v>
      </c>
      <c r="F26" s="290" t="n">
        <v>0</v>
      </c>
      <c r="G26" s="291"/>
    </row>
    <row r="27" customFormat="false" ht="12.75" hidden="false" customHeight="false" outlineLevel="0" collapsed="false">
      <c r="D27" s="275"/>
      <c r="F27" s="276"/>
      <c r="G27" s="274"/>
    </row>
    <row r="28" customFormat="false" ht="12.75" hidden="false" customHeight="false" outlineLevel="0" collapsed="false">
      <c r="C28" s="270" t="s">
        <v>218</v>
      </c>
      <c r="D28" s="306" t="s">
        <v>1022</v>
      </c>
      <c r="E28" s="277" t="s">
        <v>1011</v>
      </c>
      <c r="F28" s="290" t="n">
        <v>0</v>
      </c>
      <c r="G28" s="274"/>
    </row>
    <row r="29" customFormat="false" ht="12.75" hidden="false" customHeight="false" outlineLevel="0" collapsed="false">
      <c r="D29" s="275"/>
      <c r="F29" s="276"/>
      <c r="G29" s="274"/>
    </row>
    <row r="30" customFormat="false" ht="12.75" hidden="false" customHeight="true" outlineLevel="0" collapsed="false">
      <c r="C30" s="270" t="s">
        <v>226</v>
      </c>
      <c r="D30" s="307" t="s">
        <v>1023</v>
      </c>
      <c r="E30" s="307"/>
      <c r="F30" s="307"/>
      <c r="G30" s="287" t="n">
        <f aca="false">H22-F24-F26-F28</f>
        <v>0</v>
      </c>
      <c r="H30" s="304" t="n">
        <f aca="false">G30</f>
        <v>0</v>
      </c>
      <c r="I30" s="122"/>
      <c r="J30" s="289"/>
    </row>
    <row r="31" customFormat="false" ht="12.75" hidden="false" customHeight="false" outlineLevel="0" collapsed="false">
      <c r="D31" s="275"/>
      <c r="F31" s="297"/>
      <c r="G31" s="274"/>
    </row>
    <row r="32" customFormat="false" ht="12.75" hidden="false" customHeight="false" outlineLevel="0" collapsed="false">
      <c r="F32" s="308"/>
      <c r="G32" s="27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LIDIJA</cp:lastModifiedBy>
  <cp:lastPrinted>2018-03-27T11:18:54Z</cp:lastPrinted>
  <dcterms:modified xsi:type="dcterms:W3CDTF">2019-01-10T11:31:23Z</dcterms:modified>
  <cp:revision>0</cp:revision>
  <dc:subject/>
  <dc:title/>
</cp:coreProperties>
</file>