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Назив установе</t>
  </si>
  <si>
    <t xml:space="preserve">Датум:</t>
  </si>
  <si>
    <t xml:space="preserve">09.05.2014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s">
        <v>2</v>
      </c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804654.9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21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3826754.9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e">
        <f aca="false">"ПЛАЋЕНИ ТРОШКОВИ ПО УГОВОРУ ЗА "&amp;YEAR(F1)&amp;".годину"</f>
        <v>#VALUE!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4971199.4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971199.4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8855555.5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773125.7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1964655.69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890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8235.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465272.74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199415.2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501594.98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971199.4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aca</cp:lastModifiedBy>
  <dcterms:modified xsi:type="dcterms:W3CDTF">2014-05-12T12:40:10Z</dcterms:modified>
  <cp:revision>0</cp:revision>
  <dc:subject/>
  <dc:title/>
</cp:coreProperties>
</file>