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43</v>
      </c>
      <c r="C137" s="20" t="s">
        <v>158</v>
      </c>
      <c r="D137" s="16"/>
    </row>
    <row r="138" s="14" customFormat="true" ht="12.75" hidden="true" customHeight="true" outlineLevel="0" collapsed="false">
      <c r="A138" s="15"/>
      <c r="B138" s="19" t="s">
        <v>159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9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9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9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9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9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9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9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59</v>
      </c>
      <c r="C146" s="20" t="s">
        <v>168</v>
      </c>
      <c r="D146" s="16"/>
    </row>
    <row r="147" s="14" customFormat="true" ht="12.75" hidden="true" customHeight="true" outlineLevel="0" collapsed="false">
      <c r="A147" s="15"/>
      <c r="B147" s="19" t="s">
        <v>159</v>
      </c>
      <c r="C147" s="20" t="s">
        <v>169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7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8</v>
      </c>
      <c r="D155" s="16"/>
    </row>
    <row r="156" s="14" customFormat="true" ht="12.75" hidden="true" customHeight="true" outlineLevel="0" collapsed="false">
      <c r="A156" s="15"/>
      <c r="B156" s="19" t="s">
        <v>179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9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9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9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9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9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9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9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9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9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79</v>
      </c>
      <c r="C166" s="20" t="s">
        <v>190</v>
      </c>
      <c r="D166" s="16"/>
    </row>
    <row r="167" s="14" customFormat="true" ht="12.75" hidden="true" customHeight="true" outlineLevel="0" collapsed="false">
      <c r="A167" s="15"/>
      <c r="B167" s="19" t="s">
        <v>179</v>
      </c>
      <c r="C167" s="20" t="s">
        <v>191</v>
      </c>
      <c r="D167" s="16"/>
    </row>
    <row r="168" s="14" customFormat="true" ht="12.75" hidden="true" customHeight="true" outlineLevel="0" collapsed="false">
      <c r="A168" s="15"/>
      <c r="B168" s="19" t="s">
        <v>192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2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2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2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2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2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2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2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2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2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2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2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192</v>
      </c>
      <c r="C180" s="20" t="s">
        <v>205</v>
      </c>
      <c r="D180" s="16"/>
    </row>
    <row r="181" s="14" customFormat="true" ht="12.75" hidden="true" customHeight="true" outlineLevel="0" collapsed="false">
      <c r="A181" s="15"/>
      <c r="B181" s="19" t="s">
        <v>192</v>
      </c>
      <c r="C181" s="20" t="s">
        <v>206</v>
      </c>
      <c r="D181" s="16"/>
    </row>
    <row r="182" s="14" customFormat="true" ht="12.75" hidden="true" customHeight="true" outlineLevel="0" collapsed="false">
      <c r="A182" s="15"/>
      <c r="B182" s="19" t="s">
        <v>207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7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7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7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7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7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7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7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7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7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07</v>
      </c>
      <c r="C192" s="20" t="s">
        <v>218</v>
      </c>
      <c r="D192" s="16"/>
    </row>
    <row r="193" s="14" customFormat="true" ht="12.75" hidden="true" customHeight="true" outlineLevel="0" collapsed="false">
      <c r="A193" s="15"/>
      <c r="B193" s="19" t="s">
        <v>207</v>
      </c>
      <c r="C193" s="20" t="s">
        <v>219</v>
      </c>
      <c r="D193" s="16"/>
    </row>
    <row r="194" s="14" customFormat="true" ht="12.75" hidden="true" customHeight="true" outlineLevel="0" collapsed="false">
      <c r="A194" s="15"/>
      <c r="B194" s="19" t="s">
        <v>220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20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20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0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20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6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7</v>
      </c>
      <c r="D200" s="16"/>
    </row>
    <row r="201" s="14" customFormat="true" ht="12.75" hidden="true" customHeight="true" outlineLevel="0" collapsed="false">
      <c r="A201" s="15"/>
      <c r="B201" s="19" t="s">
        <v>228</v>
      </c>
      <c r="C201" s="20" t="s">
        <v>13</v>
      </c>
      <c r="D201" s="16"/>
    </row>
    <row r="202" s="14" customFormat="true" ht="12.75" hidden="true" customHeight="true" outlineLevel="0" collapsed="false">
      <c r="A202" s="15"/>
      <c r="B202" s="19" t="s">
        <v>228</v>
      </c>
      <c r="C202" s="20" t="s">
        <v>16</v>
      </c>
      <c r="D202" s="16"/>
    </row>
    <row r="203" s="14" customFormat="true" ht="12.75" hidden="true" customHeight="true" outlineLevel="0" collapsed="false">
      <c r="A203" s="15"/>
      <c r="B203" s="19" t="s">
        <v>228</v>
      </c>
      <c r="C203" s="20" t="s">
        <v>9</v>
      </c>
      <c r="D203" s="16"/>
    </row>
    <row r="204" s="14" customFormat="true" ht="12.75" hidden="true" customHeight="true" outlineLevel="0" collapsed="false">
      <c r="A204" s="15"/>
      <c r="B204" s="19" t="s">
        <v>228</v>
      </c>
      <c r="C204" s="20" t="s">
        <v>21</v>
      </c>
      <c r="D204" s="16"/>
    </row>
    <row r="205" s="14" customFormat="true" ht="12.75" hidden="true" customHeight="true" outlineLevel="0" collapsed="false">
      <c r="A205" s="15"/>
      <c r="B205" s="19" t="s">
        <v>228</v>
      </c>
      <c r="C205" s="20" t="s">
        <v>24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7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92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23358</v>
      </c>
      <c r="E13" s="436" t="n">
        <f aca="false">E14+E15</f>
        <v>12665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23357</v>
      </c>
      <c r="E14" s="441" t="n">
        <v>12664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1</v>
      </c>
      <c r="E15" s="441" t="n">
        <v>1</v>
      </c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343513</v>
      </c>
      <c r="E16" s="436" t="n">
        <f aca="false">E17+E18+E19</f>
        <v>2289564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324946</v>
      </c>
      <c r="E17" s="441" t="n">
        <v>2289564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1385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 t="n">
        <v>17182</v>
      </c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355799</v>
      </c>
      <c r="E20" s="436" t="n">
        <f aca="false">E21+E22+E23</f>
        <v>2298118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337264</v>
      </c>
      <c r="E21" s="441" t="n">
        <v>2298118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1481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17054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1072</v>
      </c>
      <c r="E24" s="435" t="n">
        <f aca="false">E13+E16-E20</f>
        <v>4111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1071</v>
      </c>
      <c r="E25" s="441" t="n">
        <v>4110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1</v>
      </c>
      <c r="E26" s="449" t="n">
        <v>1</v>
      </c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5 ЗАЈЕЧАР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5003 ЗЦ ЗАЈЕЧАР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6329</v>
      </c>
      <c r="E22" s="486" t="n">
        <f aca="false">E23</f>
        <v>0</v>
      </c>
      <c r="F22" s="487" t="n">
        <f aca="false">D22+E22</f>
        <v>632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632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6329</v>
      </c>
      <c r="E23" s="486" t="n">
        <f aca="false">E24+E29</f>
        <v>0</v>
      </c>
      <c r="F23" s="487" t="n">
        <f aca="false">D23+E23</f>
        <v>632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632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3178</v>
      </c>
      <c r="E24" s="486" t="n">
        <f aca="false">E25+E27</f>
        <v>0</v>
      </c>
      <c r="F24" s="487" t="n">
        <f aca="false">D24+E24</f>
        <v>3178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3178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3178</v>
      </c>
      <c r="E27" s="486" t="n">
        <f aca="false">E28</f>
        <v>0</v>
      </c>
      <c r="F27" s="487" t="n">
        <f aca="false">D27+E27</f>
        <v>3178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3178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 t="n">
        <v>3178</v>
      </c>
      <c r="E28" s="492"/>
      <c r="F28" s="487" t="n">
        <f aca="false">D28+E28</f>
        <v>3178</v>
      </c>
      <c r="G28" s="493"/>
      <c r="H28" s="492"/>
      <c r="I28" s="492"/>
      <c r="J28" s="224" t="n">
        <f aca="false">F28+G28+H28+I28</f>
        <v>3178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3151</v>
      </c>
      <c r="E29" s="486" t="n">
        <f aca="false">E30</f>
        <v>0</v>
      </c>
      <c r="F29" s="487" t="n">
        <f aca="false">D29+E29</f>
        <v>3151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3151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3151</v>
      </c>
      <c r="E30" s="486" t="n">
        <f aca="false">E31</f>
        <v>0</v>
      </c>
      <c r="F30" s="487" t="n">
        <f aca="false">D30+E30</f>
        <v>3151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3151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3151</v>
      </c>
      <c r="E31" s="493"/>
      <c r="F31" s="487" t="n">
        <f aca="false">D31+E31</f>
        <v>3151</v>
      </c>
      <c r="G31" s="495"/>
      <c r="H31" s="493"/>
      <c r="I31" s="493"/>
      <c r="J31" s="224" t="n">
        <f aca="false">F31+G31+H31+I31</f>
        <v>3151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6329</v>
      </c>
      <c r="E32" s="499" t="n">
        <f aca="false">E22</f>
        <v>0</v>
      </c>
      <c r="F32" s="500" t="n">
        <f aca="false">D32+E32</f>
        <v>632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632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6357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6357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3206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3206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 t="n">
        <v>3206</v>
      </c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315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3151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 t="n">
        <v>1197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 t="n">
        <v>1954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6357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7182</v>
      </c>
      <c r="E13" s="539" t="n">
        <f aca="false">E14+E15+E16+E17+E18</f>
        <v>17182</v>
      </c>
      <c r="F13" s="539" t="n">
        <f aca="false">F14+F15+F16+F17+F18</f>
        <v>3206</v>
      </c>
      <c r="G13" s="539" t="n">
        <f aca="false">G14+G15+G16+G17+G18</f>
        <v>17183</v>
      </c>
      <c r="H13" s="539" t="n">
        <f aca="false">H14+H15+H16+H17+H18</f>
        <v>20389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7071</v>
      </c>
      <c r="E14" s="539" t="n">
        <f aca="false">C14+D14</f>
        <v>17071</v>
      </c>
      <c r="F14" s="538" t="n">
        <v>3201</v>
      </c>
      <c r="G14" s="538" t="n">
        <v>17071</v>
      </c>
      <c r="H14" s="539" t="n">
        <f aca="false">F14+G14</f>
        <v>20272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111</v>
      </c>
      <c r="E15" s="539" t="n">
        <f aca="false">C15+D15</f>
        <v>111</v>
      </c>
      <c r="F15" s="538" t="n">
        <v>5</v>
      </c>
      <c r="G15" s="538" t="n">
        <v>112</v>
      </c>
      <c r="H15" s="539" t="n">
        <f aca="false">F15+G15</f>
        <v>117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10913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 t="n">
        <v>12451</v>
      </c>
      <c r="F23" s="538"/>
      <c r="G23" s="538"/>
      <c r="H23" s="539" t="n">
        <f aca="false">F23+G23</f>
        <v>0</v>
      </c>
      <c r="I23" s="539" t="n">
        <f aca="false">C23+D23+E23+H23</f>
        <v>12451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70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9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92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7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20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8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5 ЗАЈЕЧ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5003 ЗЦ ЗАЈЕЧАР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5 ЗАЈЕЧАР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5003 ЗЦ ЗАЈЕЧАР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39866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11136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28730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381259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9162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63704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21836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41019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 t="n">
        <v>5566</v>
      </c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1906</v>
      </c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 t="n">
        <v>66305</v>
      </c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1279</v>
      </c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21888</v>
      </c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 t="n">
        <v>30456</v>
      </c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 t="n">
        <v>23754</v>
      </c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490</v>
      </c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45553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 t="n">
        <v>48341</v>
      </c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421125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24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5 ЗАЈЕЧАР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5003 ЗЦ ЗАЈЕЧАР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12318</v>
      </c>
      <c r="E22" s="667"/>
      <c r="F22" s="667"/>
      <c r="G22" s="667"/>
      <c r="H22" s="667" t="n">
        <v>8937</v>
      </c>
      <c r="I22" s="667" t="n">
        <v>21</v>
      </c>
      <c r="J22" s="667" t="n">
        <v>3360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12318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8937</v>
      </c>
      <c r="I31" s="666" t="n">
        <f aca="false">I32+I200</f>
        <v>21</v>
      </c>
      <c r="J31" s="666" t="n">
        <f aca="false">J32+J200</f>
        <v>336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11544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8937</v>
      </c>
      <c r="I32" s="666" t="n">
        <f aca="false">I33+I55+I100+I115+I139+I152+I168+I183</f>
        <v>21</v>
      </c>
      <c r="J32" s="666" t="n">
        <f aca="false">J33+J55+J100+J115+J139+J152+J168+J183</f>
        <v>2586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235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235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28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28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28</v>
      </c>
      <c r="E43" s="674"/>
      <c r="F43" s="674"/>
      <c r="G43" s="674"/>
      <c r="H43" s="674" t="n">
        <v>28</v>
      </c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2322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2322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2322</v>
      </c>
      <c r="E48" s="674"/>
      <c r="F48" s="674"/>
      <c r="G48" s="674"/>
      <c r="H48" s="674" t="n">
        <v>2322</v>
      </c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9194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6587</v>
      </c>
      <c r="I55" s="666" t="n">
        <f aca="false">I56+I64+I70+I79+I87+I90</f>
        <v>21</v>
      </c>
      <c r="J55" s="666" t="n">
        <f aca="false">J56+J64+J70+J79+J87+J90</f>
        <v>2586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4715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2129</v>
      </c>
      <c r="I87" s="666" t="n">
        <f aca="false">I88+I89</f>
        <v>0</v>
      </c>
      <c r="J87" s="666" t="n">
        <f aca="false">J88+J89</f>
        <v>2586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2586</v>
      </c>
      <c r="E88" s="674"/>
      <c r="F88" s="674"/>
      <c r="G88" s="674"/>
      <c r="H88" s="674"/>
      <c r="I88" s="674"/>
      <c r="J88" s="674" t="n">
        <v>2586</v>
      </c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2129</v>
      </c>
      <c r="E89" s="674"/>
      <c r="F89" s="674"/>
      <c r="G89" s="674"/>
      <c r="H89" s="674" t="n">
        <v>2129</v>
      </c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4479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4458</v>
      </c>
      <c r="I90" s="666" t="n">
        <f aca="false">SUM(I91:I99)</f>
        <v>21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4458</v>
      </c>
      <c r="E97" s="674"/>
      <c r="F97" s="674"/>
      <c r="G97" s="674"/>
      <c r="H97" s="674" t="n">
        <v>4458</v>
      </c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21</v>
      </c>
      <c r="E99" s="674"/>
      <c r="F99" s="674"/>
      <c r="G99" s="674"/>
      <c r="H99" s="674"/>
      <c r="I99" s="674" t="n">
        <v>21</v>
      </c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774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774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774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774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774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774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530</v>
      </c>
      <c r="E209" s="674"/>
      <c r="F209" s="674"/>
      <c r="G209" s="674"/>
      <c r="H209" s="674"/>
      <c r="I209" s="674"/>
      <c r="J209" s="674" t="n">
        <v>530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244</v>
      </c>
      <c r="E211" s="674"/>
      <c r="F211" s="674"/>
      <c r="G211" s="674"/>
      <c r="H211" s="674"/>
      <c r="I211" s="674"/>
      <c r="J211" s="674" t="n">
        <v>244</v>
      </c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12318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8937</v>
      </c>
      <c r="I294" s="666" t="n">
        <f aca="false">I31+I246</f>
        <v>21</v>
      </c>
      <c r="J294" s="666" t="n">
        <f aca="false">J31+J246</f>
        <v>336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7201885</v>
      </c>
      <c r="B2" s="682" t="str">
        <f aca="false">NazivKorisnika</f>
        <v>ЗДРАВСТВЕНИ ЦЕНТАР ЗАЈЕЧАР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3151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3151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2286386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2283235</v>
      </c>
      <c r="H12" s="705" t="n">
        <f aca="false">G12</f>
        <v>-2283235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0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9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92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7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20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8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E9" s="43" t="str">
        <f aca="false">"Матични број:   "&amp;MatBroj</f>
        <v>Матични број:   0720188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E10" s="44" t="str">
        <f aca="false">"Број подрачуна:  "&amp;BrojPodr</f>
        <v>Број подрачуна:  840-334661-95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479022</v>
      </c>
      <c r="E23" s="62" t="n">
        <f aca="false">E24+E42</f>
        <v>1699475</v>
      </c>
      <c r="F23" s="62" t="n">
        <f aca="false">F24+F42</f>
        <v>1249377</v>
      </c>
      <c r="G23" s="62" t="n">
        <f aca="false">E23-F23</f>
        <v>450098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372850</v>
      </c>
      <c r="E24" s="62" t="n">
        <f aca="false">E25+E29+E31+E33+E37+E40</f>
        <v>1597785</v>
      </c>
      <c r="F24" s="62" t="n">
        <f aca="false">F25+F29+F31+F33+F37+F40</f>
        <v>1249377</v>
      </c>
      <c r="G24" s="62" t="n">
        <f aca="false">E24-F24</f>
        <v>348408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356926</v>
      </c>
      <c r="E25" s="62" t="n">
        <f aca="false">SUM(E26:E28)</f>
        <v>1582950</v>
      </c>
      <c r="F25" s="62" t="n">
        <f aca="false">SUM(F26:F28)</f>
        <v>1249377</v>
      </c>
      <c r="G25" s="62" t="n">
        <f aca="false">E25-F25</f>
        <v>333573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262165</v>
      </c>
      <c r="E26" s="67" t="n">
        <v>619257</v>
      </c>
      <c r="F26" s="67" t="n">
        <v>364510</v>
      </c>
      <c r="G26" s="62" t="n">
        <f aca="false">E26-F26</f>
        <v>254747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83784</v>
      </c>
      <c r="E27" s="67" t="n">
        <v>949505</v>
      </c>
      <c r="F27" s="67" t="n">
        <v>880535</v>
      </c>
      <c r="G27" s="62" t="n">
        <f aca="false">E27-F27</f>
        <v>68970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10977</v>
      </c>
      <c r="E28" s="67" t="n">
        <v>14188</v>
      </c>
      <c r="F28" s="67" t="n">
        <v>4332</v>
      </c>
      <c r="G28" s="62" t="n">
        <f aca="false">E28-F28</f>
        <v>9856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12400</v>
      </c>
      <c r="E33" s="62" t="n">
        <f aca="false">SUM(E34:E36)</f>
        <v>12400</v>
      </c>
      <c r="F33" s="62" t="n">
        <f aca="false">SUM(F34:F36)</f>
        <v>0</v>
      </c>
      <c r="G33" s="62" t="n">
        <f aca="false">E33-F33</f>
        <v>1240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12400</v>
      </c>
      <c r="E34" s="67" t="n">
        <v>12400</v>
      </c>
      <c r="F34" s="67"/>
      <c r="G34" s="62" t="n">
        <f aca="false">E34-F34</f>
        <v>1240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3524</v>
      </c>
      <c r="E37" s="62" t="n">
        <f aca="false">E38+E39</f>
        <v>2435</v>
      </c>
      <c r="F37" s="62" t="n">
        <f aca="false">F38+F39</f>
        <v>0</v>
      </c>
      <c r="G37" s="62" t="n">
        <f aca="false">E37-F37</f>
        <v>2435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2380</v>
      </c>
      <c r="E38" s="67" t="n">
        <v>2380</v>
      </c>
      <c r="F38" s="67"/>
      <c r="G38" s="62" t="n">
        <f aca="false">E38-F38</f>
        <v>238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1144</v>
      </c>
      <c r="E39" s="67" t="n">
        <v>55</v>
      </c>
      <c r="F39" s="67"/>
      <c r="G39" s="68" t="n">
        <f aca="false">E39-F39</f>
        <v>55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06172</v>
      </c>
      <c r="E42" s="62" t="n">
        <f aca="false">E43+E51</f>
        <v>101690</v>
      </c>
      <c r="F42" s="62" t="n">
        <f aca="false">F43+F51</f>
        <v>0</v>
      </c>
      <c r="G42" s="62" t="n">
        <f aca="false">E42-F42</f>
        <v>10169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25</v>
      </c>
      <c r="F43" s="62" t="n">
        <f aca="false">SUM(F44:F50)</f>
        <v>0</v>
      </c>
      <c r="G43" s="62" t="n">
        <f aca="false">E43-F43</f>
        <v>25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 t="n">
        <v>25</v>
      </c>
      <c r="F49" s="67"/>
      <c r="G49" s="62" t="n">
        <f aca="false">E49-F49</f>
        <v>25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06172</v>
      </c>
      <c r="E51" s="62" t="n">
        <f aca="false">E52+E53</f>
        <v>101665</v>
      </c>
      <c r="F51" s="62" t="n">
        <f aca="false">F52+F53</f>
        <v>0</v>
      </c>
      <c r="G51" s="62" t="n">
        <f aca="false">E51-F51</f>
        <v>101665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47</v>
      </c>
      <c r="E52" s="67" t="n">
        <v>66</v>
      </c>
      <c r="F52" s="67"/>
      <c r="G52" s="62" t="n">
        <f aca="false">E52-F52</f>
        <v>66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06125</v>
      </c>
      <c r="E53" s="67" t="n">
        <v>101599</v>
      </c>
      <c r="F53" s="67"/>
      <c r="G53" s="62" t="n">
        <f aca="false">E53-F53</f>
        <v>10159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424981</v>
      </c>
      <c r="E54" s="62" t="n">
        <f aca="false">E55+E75+E97</f>
        <v>480640</v>
      </c>
      <c r="F54" s="62" t="n">
        <f aca="false">F55+F75+F97</f>
        <v>0</v>
      </c>
      <c r="G54" s="62" t="n">
        <f aca="false">E54-F54</f>
        <v>48064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156634</v>
      </c>
      <c r="E75" s="62" t="n">
        <f aca="false">E76+E86+E92</f>
        <v>168112</v>
      </c>
      <c r="F75" s="62" t="n">
        <f aca="false">F76+F86+F92</f>
        <v>0</v>
      </c>
      <c r="G75" s="62" t="n">
        <f aca="false">E75-F75</f>
        <v>16811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23358</v>
      </c>
      <c r="E76" s="62" t="n">
        <f aca="false">E77+E78+E79+E80+E81+E82+E83+E84+E85</f>
        <v>11072</v>
      </c>
      <c r="F76" s="62" t="n">
        <f aca="false">F77+F78+F79+F80+F81+F82+F83+F84+F85</f>
        <v>0</v>
      </c>
      <c r="G76" s="62" t="n">
        <f aca="false">E76-F76</f>
        <v>1107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23357</v>
      </c>
      <c r="E77" s="67" t="n">
        <v>11071</v>
      </c>
      <c r="F77" s="67"/>
      <c r="G77" s="62" t="n">
        <f aca="false">E77-F77</f>
        <v>1107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33199</v>
      </c>
      <c r="E86" s="62" t="n">
        <f aca="false">E91</f>
        <v>156868</v>
      </c>
      <c r="F86" s="62" t="n">
        <f aca="false">F91</f>
        <v>0</v>
      </c>
      <c r="G86" s="62" t="n">
        <f aca="false">E86-F86</f>
        <v>156868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33199</v>
      </c>
      <c r="E91" s="67" t="n">
        <v>156868</v>
      </c>
      <c r="F91" s="67"/>
      <c r="G91" s="62" t="n">
        <f aca="false">E91-F91</f>
        <v>15686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77</v>
      </c>
      <c r="E92" s="62" t="n">
        <f aca="false">SUM(E93:E96)</f>
        <v>172</v>
      </c>
      <c r="F92" s="62" t="n">
        <f aca="false">SUM(F93:F96)</f>
        <v>0</v>
      </c>
      <c r="G92" s="62" t="n">
        <f aca="false">E92-F92</f>
        <v>17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77</v>
      </c>
      <c r="E94" s="67" t="n">
        <v>172</v>
      </c>
      <c r="F94" s="67"/>
      <c r="G94" s="62" t="n">
        <f aca="false">E94-F94</f>
        <v>17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268347</v>
      </c>
      <c r="E97" s="62" t="n">
        <f aca="false">E98</f>
        <v>312528</v>
      </c>
      <c r="F97" s="62" t="n">
        <f aca="false">F98</f>
        <v>0</v>
      </c>
      <c r="G97" s="62" t="n">
        <f aca="false">E97-F97</f>
        <v>31252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268347</v>
      </c>
      <c r="E98" s="62" t="n">
        <f aca="false">SUM(E99:E101)</f>
        <v>312528</v>
      </c>
      <c r="F98" s="62" t="n">
        <f aca="false">SUM(F99:F101)</f>
        <v>0</v>
      </c>
      <c r="G98" s="62" t="n">
        <f aca="false">E98-F98</f>
        <v>31252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209143</v>
      </c>
      <c r="E100" s="67" t="n">
        <v>224572</v>
      </c>
      <c r="F100" s="67"/>
      <c r="G100" s="62" t="n">
        <f aca="false">E100-F100</f>
        <v>22457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59204</v>
      </c>
      <c r="E101" s="67" t="n">
        <v>87956</v>
      </c>
      <c r="F101" s="67"/>
      <c r="G101" s="62" t="n">
        <f aca="false">E101-F101</f>
        <v>8795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904003</v>
      </c>
      <c r="E102" s="62" t="n">
        <f aca="false">E23+E54</f>
        <v>2180115</v>
      </c>
      <c r="F102" s="62" t="n">
        <f aca="false">F23+F54</f>
        <v>1249377</v>
      </c>
      <c r="G102" s="62" t="n">
        <f aca="false">E102-F102</f>
        <v>93073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16055</v>
      </c>
      <c r="E103" s="67" t="n">
        <v>24957</v>
      </c>
      <c r="F103" s="67"/>
      <c r="G103" s="62" t="n">
        <f aca="false">E103-F103</f>
        <v>24957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402954</v>
      </c>
      <c r="G108" s="62" t="n">
        <f aca="false">G109+G133+G155+G213+G241+G255</f>
        <v>46984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72701</v>
      </c>
      <c r="G155" s="62" t="n">
        <f aca="false">G156+G162+G168+G174+G178+G187+G193+G201+G207</f>
        <v>7971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56533</v>
      </c>
      <c r="G156" s="62" t="n">
        <f aca="false">SUM(G157:G161)</f>
        <v>6209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40789</v>
      </c>
      <c r="G157" s="67" t="n">
        <v>4471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4600</v>
      </c>
      <c r="G158" s="67" t="n">
        <v>502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7840</v>
      </c>
      <c r="G159" s="67" t="n">
        <v>869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2884</v>
      </c>
      <c r="G160" s="67" t="n">
        <v>319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420</v>
      </c>
      <c r="G161" s="67" t="n">
        <v>46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1977</v>
      </c>
      <c r="G162" s="62" t="n">
        <f aca="false">SUM(G163:G167)</f>
        <v>366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1935</v>
      </c>
      <c r="G163" s="67" t="n">
        <v>3296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42</v>
      </c>
      <c r="G164" s="67" t="n">
        <v>366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8582</v>
      </c>
      <c r="G174" s="62" t="n">
        <f aca="false">SUM(G175:G177)</f>
        <v>952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5698</v>
      </c>
      <c r="G175" s="67" t="n">
        <v>633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2884</v>
      </c>
      <c r="G176" s="67" t="n">
        <v>319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5609</v>
      </c>
      <c r="G187" s="62" t="n">
        <f aca="false">SUM(G188:G192)</f>
        <v>442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4263</v>
      </c>
      <c r="G188" s="67" t="n">
        <v>2903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380</v>
      </c>
      <c r="G189" s="67" t="n">
        <v>235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661</v>
      </c>
      <c r="G190" s="67" t="n">
        <v>879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284</v>
      </c>
      <c r="G191" s="67" t="n">
        <v>37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21</v>
      </c>
      <c r="G192" s="67" t="n">
        <v>27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271</v>
      </c>
      <c r="G213" s="62" t="n">
        <f aca="false">G214+G222+G227+G232+G235</f>
        <v>39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271</v>
      </c>
      <c r="G235" s="62" t="n">
        <f aca="false">SUM(G236:G240)</f>
        <v>39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271</v>
      </c>
      <c r="G237" s="67" t="n">
        <v>39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95646</v>
      </c>
      <c r="G241" s="83" t="n">
        <f aca="false">G242+G246+G249+G251</f>
        <v>23281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59204</v>
      </c>
      <c r="G242" s="83" t="n">
        <f aca="false">SUM(G243:G245)</f>
        <v>8795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59204</v>
      </c>
      <c r="G243" s="84" t="n">
        <v>8795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36442</v>
      </c>
      <c r="G246" s="62" t="n">
        <f aca="false">G247+G248</f>
        <v>14486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36442</v>
      </c>
      <c r="G247" s="67" t="n">
        <v>14486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134336</v>
      </c>
      <c r="G255" s="62" t="n">
        <f aca="false">G256</f>
        <v>15692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134336</v>
      </c>
      <c r="G256" s="62" t="n">
        <f aca="false">SUM(G257:G260)</f>
        <v>15692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1221</v>
      </c>
      <c r="G258" s="67" t="n">
        <v>22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129928</v>
      </c>
      <c r="G259" s="67" t="n">
        <v>15242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3187</v>
      </c>
      <c r="G260" s="67" t="n">
        <v>426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501049</v>
      </c>
      <c r="G261" s="62" t="n">
        <f aca="false">G262+G275-G276+G277-G278+G280-G281</f>
        <v>46089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479590</v>
      </c>
      <c r="G262" s="62" t="n">
        <f aca="false">G263</f>
        <v>45098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479590</v>
      </c>
      <c r="G263" s="62" t="n">
        <f aca="false">G267+G268-G269+G270+G271-G272+G273+G274</f>
        <v>450980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371706</v>
      </c>
      <c r="G267" s="67" t="n">
        <v>34835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06172</v>
      </c>
      <c r="G268" s="67" t="n">
        <v>10168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946</v>
      </c>
      <c r="G271" s="67" t="n">
        <v>17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766</v>
      </c>
      <c r="G273" s="67" t="n">
        <v>76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9063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12396</v>
      </c>
      <c r="G277" s="91" t="n">
        <v>991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904003</v>
      </c>
      <c r="G286" s="94" t="n">
        <f aca="false">G108+G261</f>
        <v>93073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16055</v>
      </c>
      <c r="G287" s="91" t="n">
        <v>2495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2098808</v>
      </c>
      <c r="E21" s="111" t="n">
        <f aca="false">E22+E126</f>
        <v>232494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2098678</v>
      </c>
      <c r="E22" s="111" t="n">
        <f aca="false">E23+E67+E77+E89+E114+E119+E123</f>
        <v>232479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8476</v>
      </c>
      <c r="E89" s="111" t="n">
        <f aca="false">E90+E97+E102+E109+E112</f>
        <v>1780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38</v>
      </c>
      <c r="E90" s="111" t="n">
        <f aca="false">SUM(E91:E96)</f>
        <v>387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38</v>
      </c>
      <c r="E94" s="112" t="n">
        <v>38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6269</v>
      </c>
      <c r="E97" s="111" t="n">
        <f aca="false">SUM(E98:E101)</f>
        <v>1615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128</v>
      </c>
      <c r="E98" s="112" t="n">
        <v>972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15141</v>
      </c>
      <c r="E100" s="112" t="n">
        <v>1518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237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 t="n">
        <v>237</v>
      </c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1754</v>
      </c>
      <c r="E109" s="111" t="n">
        <f aca="false">E110+E111</f>
        <v>7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1754</v>
      </c>
      <c r="E110" s="112" t="n">
        <v>7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78</v>
      </c>
      <c r="E112" s="111" t="n">
        <f aca="false">E113</f>
        <v>118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78</v>
      </c>
      <c r="E113" s="112" t="n">
        <v>118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3539</v>
      </c>
      <c r="E114" s="111" t="n">
        <f aca="false">E115+E117</f>
        <v>317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3539</v>
      </c>
      <c r="E117" s="111" t="n">
        <f aca="false">E118</f>
        <v>3178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 t="n">
        <v>3539</v>
      </c>
      <c r="E118" s="112" t="n">
        <v>3178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2056804</v>
      </c>
      <c r="E119" s="111" t="n">
        <f aca="false">E120</f>
        <v>228638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2056804</v>
      </c>
      <c r="E120" s="111" t="n">
        <f aca="false">E121+E122</f>
        <v>228638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2056804</v>
      </c>
      <c r="E121" s="112" t="n">
        <v>228638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19859</v>
      </c>
      <c r="E123" s="111" t="n">
        <f aca="false">E124</f>
        <v>1743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19859</v>
      </c>
      <c r="E124" s="111" t="n">
        <f aca="false">E125</f>
        <v>1743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19859</v>
      </c>
      <c r="E125" s="112" t="n">
        <v>1743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130</v>
      </c>
      <c r="E126" s="117" t="n">
        <f aca="false">E127+E134+E141+E144</f>
        <v>147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130</v>
      </c>
      <c r="E127" s="117" t="n">
        <f aca="false">E128+E130+E132</f>
        <v>147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130</v>
      </c>
      <c r="E128" s="117" t="n">
        <f aca="false">E129</f>
        <v>147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 t="n">
        <v>130</v>
      </c>
      <c r="E129" s="112" t="n">
        <v>147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2096163</v>
      </c>
      <c r="E151" s="111" t="n">
        <f aca="false">E152+E320</f>
        <v>233726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2077570</v>
      </c>
      <c r="E152" s="111" t="n">
        <f aca="false">E153+E175+E220+E235+E259+E272+E288+E303</f>
        <v>233496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487322</v>
      </c>
      <c r="E153" s="111" t="n">
        <f aca="false">E154+E156+E160+E162+E167+E169+E171+E173</f>
        <v>164770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221030</v>
      </c>
      <c r="E154" s="111" t="n">
        <f aca="false">E155</f>
        <v>136139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221030</v>
      </c>
      <c r="E155" s="112" t="n">
        <v>136139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200893</v>
      </c>
      <c r="E156" s="111" t="n">
        <f aca="false">SUM(E157:E159)</f>
        <v>20965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38042</v>
      </c>
      <c r="E157" s="112" t="n">
        <v>13957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62851</v>
      </c>
      <c r="E158" s="112" t="n">
        <v>7008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4660</v>
      </c>
      <c r="E162" s="111" t="n">
        <f aca="false">SUM(E163:E166)</f>
        <v>2459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3545</v>
      </c>
      <c r="E163" s="112" t="n">
        <v>3206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9140</v>
      </c>
      <c r="E165" s="112" t="n">
        <v>1850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1975</v>
      </c>
      <c r="E166" s="112" t="n">
        <v>288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22134</v>
      </c>
      <c r="E167" s="111" t="n">
        <f aca="false">E168</f>
        <v>3669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22134</v>
      </c>
      <c r="E168" s="112" t="n">
        <v>3669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28605</v>
      </c>
      <c r="E169" s="111" t="n">
        <f aca="false">E170</f>
        <v>1536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28605</v>
      </c>
      <c r="E170" s="112" t="n">
        <v>1536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585767</v>
      </c>
      <c r="E175" s="111" t="n">
        <f aca="false">E176+E184+E190+E199+E207+E210</f>
        <v>68420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93897</v>
      </c>
      <c r="E176" s="111" t="n">
        <f aca="false">SUM(E177:E183)</f>
        <v>112114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2114</v>
      </c>
      <c r="E177" s="112" t="n">
        <v>161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69348</v>
      </c>
      <c r="E178" s="112" t="n">
        <v>94376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6942</v>
      </c>
      <c r="E179" s="112" t="n">
        <v>1281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1760</v>
      </c>
      <c r="E180" s="112" t="n">
        <v>181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3733</v>
      </c>
      <c r="E181" s="112" t="n">
        <v>148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 t="n">
        <v>9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2947</v>
      </c>
      <c r="E184" s="111" t="n">
        <f aca="false">SUM(E185:E189)</f>
        <v>331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656</v>
      </c>
      <c r="E185" s="112" t="n">
        <v>49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2291</v>
      </c>
      <c r="E187" s="112" t="n">
        <v>282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8646</v>
      </c>
      <c r="E190" s="111" t="n">
        <f aca="false">SUM(E191:E198)</f>
        <v>1011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5089</v>
      </c>
      <c r="E192" s="112" t="n">
        <v>444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2870</v>
      </c>
      <c r="E193" s="112" t="n">
        <v>496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136</v>
      </c>
      <c r="E194" s="112" t="n">
        <v>21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240</v>
      </c>
      <c r="E195" s="112" t="n">
        <v>22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167</v>
      </c>
      <c r="E197" s="112" t="n">
        <v>14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144</v>
      </c>
      <c r="E198" s="112" t="n">
        <v>13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5886</v>
      </c>
      <c r="E199" s="111" t="n">
        <f aca="false">SUM(E200:E206)</f>
        <v>630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4113</v>
      </c>
      <c r="E202" s="112" t="n">
        <v>541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156</v>
      </c>
      <c r="E205" s="112" t="n">
        <v>1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 t="n">
        <v>1617</v>
      </c>
      <c r="E206" s="112" t="n">
        <v>87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24180</v>
      </c>
      <c r="E207" s="111" t="n">
        <f aca="false">E208+E209</f>
        <v>4444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6397</v>
      </c>
      <c r="E208" s="112" t="n">
        <v>1369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17783</v>
      </c>
      <c r="E209" s="112" t="n">
        <v>3075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450211</v>
      </c>
      <c r="E210" s="111" t="n">
        <f aca="false">SUM(E211:E219)</f>
        <v>50791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5596</v>
      </c>
      <c r="E211" s="112" t="n">
        <v>5324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261</v>
      </c>
      <c r="E213" s="112" t="n">
        <v>25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13778</v>
      </c>
      <c r="E214" s="112" t="n">
        <v>1397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 t="n">
        <v>527</v>
      </c>
      <c r="E215" s="112" t="n">
        <v>811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406840</v>
      </c>
      <c r="E217" s="112" t="n">
        <v>46321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8298</v>
      </c>
      <c r="E218" s="112" t="n">
        <v>2285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4911</v>
      </c>
      <c r="E219" s="112" t="n">
        <v>147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100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100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500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500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315</v>
      </c>
      <c r="E235" s="111" t="n">
        <f aca="false">E236+E246+E253+E255</f>
        <v>7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315</v>
      </c>
      <c r="E255" s="111" t="n">
        <f aca="false">SUM(E256:E258)</f>
        <v>7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315</v>
      </c>
      <c r="E257" s="112" t="n">
        <v>7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1011</v>
      </c>
      <c r="E272" s="111" t="n">
        <f aca="false">E273+E276+E279+E282+E285</f>
        <v>253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1011</v>
      </c>
      <c r="E285" s="117" t="n">
        <f aca="false">E286+E287</f>
        <v>253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1011</v>
      </c>
      <c r="E286" s="112" t="n">
        <v>253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2155</v>
      </c>
      <c r="E303" s="117" t="n">
        <f aca="false">E304+E307+E311+E313+E316+E318</f>
        <v>44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468</v>
      </c>
      <c r="E307" s="111" t="n">
        <f aca="false">SUM(E308:E310)</f>
        <v>385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1314</v>
      </c>
      <c r="E308" s="112" t="n">
        <v>24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54</v>
      </c>
      <c r="E309" s="112" t="n">
        <v>13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240</v>
      </c>
      <c r="E311" s="111" t="n">
        <f aca="false">E312</f>
        <v>5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240</v>
      </c>
      <c r="E312" s="112" t="n">
        <v>5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447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 t="n">
        <v>447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8593</v>
      </c>
      <c r="E320" s="117" t="n">
        <f aca="false">E321+E343+E352+E355+E363</f>
        <v>229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8593</v>
      </c>
      <c r="E321" s="117" t="n">
        <f aca="false">E322+E327+E337+E339+E341</f>
        <v>229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106</v>
      </c>
      <c r="E322" s="117" t="n">
        <f aca="false">SUM(E323:E326)</f>
        <v>88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106</v>
      </c>
      <c r="E325" s="112" t="n">
        <v>88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8487</v>
      </c>
      <c r="E327" s="117" t="n">
        <f aca="false">SUM(E328:E336)</f>
        <v>141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5359</v>
      </c>
      <c r="E329" s="112" t="n">
        <v>530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 t="n">
        <v>244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13128</v>
      </c>
      <c r="E332" s="112" t="n">
        <v>63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264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1231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6418</v>
      </c>
      <c r="E369" s="111" t="n">
        <f aca="false">E370+E371+E372+E373+E374</f>
        <v>1231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5837</v>
      </c>
      <c r="E370" s="112" t="n">
        <v>1154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581</v>
      </c>
      <c r="E371" s="112" t="n">
        <v>774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9063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130</v>
      </c>
      <c r="E21" s="62" t="n">
        <f aca="false">E22+E47</f>
        <v>147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130</v>
      </c>
      <c r="E22" s="62" t="n">
        <f aca="false">E23+E30+E37+E40</f>
        <v>147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130</v>
      </c>
      <c r="E23" s="62" t="n">
        <f aca="false">E24+E26+E28</f>
        <v>14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130</v>
      </c>
      <c r="E24" s="62" t="n">
        <f aca="false">E25</f>
        <v>147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 t="n">
        <v>130</v>
      </c>
      <c r="E25" s="67" t="n">
        <v>147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8593</v>
      </c>
      <c r="E87" s="62" t="n">
        <f aca="false">E88+E134</f>
        <v>229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8593</v>
      </c>
      <c r="E88" s="62" t="n">
        <f aca="false">E89+E111+E120+E123+E131</f>
        <v>229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8593</v>
      </c>
      <c r="E89" s="62" t="n">
        <f aca="false">E90+E95+E105+E107+E109</f>
        <v>229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106</v>
      </c>
      <c r="E90" s="62" t="n">
        <f aca="false">SUM(E91:E94)</f>
        <v>88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106</v>
      </c>
      <c r="E93" s="67" t="n">
        <v>88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8487</v>
      </c>
      <c r="E95" s="62" t="n">
        <f aca="false">SUM(E96:E104)</f>
        <v>141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5359</v>
      </c>
      <c r="E97" s="67" t="n">
        <v>530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 t="n">
        <v>244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13128</v>
      </c>
      <c r="E100" s="67" t="n">
        <v>63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8463</v>
      </c>
      <c r="E183" s="62" t="n">
        <f aca="false">IF(E87-E21&gt;0,E87-E21,0)</f>
        <v>214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ЗАЈЕЧАР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ЗАЈЕЧАР, РАСАДНИЧКА ББ</v>
      </c>
      <c r="B9" s="32"/>
      <c r="C9" s="42"/>
      <c r="D9" s="43" t="str">
        <f aca="false">"Матични број:   "&amp;MatBroj</f>
        <v>Матични број:   0720188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329997</v>
      </c>
      <c r="B10" s="32"/>
      <c r="C10" s="42"/>
      <c r="D10" s="44" t="str">
        <f aca="false">"Број подрачуна:  "&amp;BrojPodr</f>
        <v>Број подрачуна:  840-334661-9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2098808</v>
      </c>
      <c r="E21" s="111" t="n">
        <f aca="false">E22+E126+E151</f>
        <v>232494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2098678</v>
      </c>
      <c r="E22" s="111" t="n">
        <f aca="false">E23+E67+E77+E89+E114+E119+E123</f>
        <v>232479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8476</v>
      </c>
      <c r="E89" s="111" t="n">
        <f aca="false">E90+E97+E102+E109+E112</f>
        <v>1780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38</v>
      </c>
      <c r="E90" s="111" t="n">
        <f aca="false">SUM(E91:E96)</f>
        <v>387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38</v>
      </c>
      <c r="E94" s="112" t="n">
        <v>38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6269</v>
      </c>
      <c r="E97" s="111" t="n">
        <f aca="false">SUM(E98:E101)</f>
        <v>1615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128</v>
      </c>
      <c r="E98" s="112" t="n">
        <v>972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15141</v>
      </c>
      <c r="E100" s="112" t="n">
        <v>1518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237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 t="n">
        <v>237</v>
      </c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1754</v>
      </c>
      <c r="E109" s="111" t="n">
        <f aca="false">E110+E111</f>
        <v>7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1754</v>
      </c>
      <c r="E110" s="112" t="n">
        <v>7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78</v>
      </c>
      <c r="E112" s="111" t="n">
        <f aca="false">E113</f>
        <v>118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78</v>
      </c>
      <c r="E113" s="112" t="n">
        <v>118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3539</v>
      </c>
      <c r="E114" s="111" t="n">
        <f aca="false">E115+E117</f>
        <v>317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3539</v>
      </c>
      <c r="E117" s="111" t="n">
        <f aca="false">E118</f>
        <v>3178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 t="n">
        <v>3539</v>
      </c>
      <c r="E118" s="112" t="n">
        <v>3178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2056804</v>
      </c>
      <c r="E119" s="111" t="n">
        <f aca="false">E120</f>
        <v>228638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2056804</v>
      </c>
      <c r="E120" s="111" t="n">
        <f aca="false">E121+E122</f>
        <v>228638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2056804</v>
      </c>
      <c r="E121" s="112" t="n">
        <v>228638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19859</v>
      </c>
      <c r="E123" s="111" t="n">
        <f aca="false">E124</f>
        <v>1743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19859</v>
      </c>
      <c r="E124" s="111" t="n">
        <f aca="false">E125</f>
        <v>1743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19859</v>
      </c>
      <c r="E125" s="112" t="n">
        <v>1743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130</v>
      </c>
      <c r="E126" s="111" t="n">
        <f aca="false">E127+E134+E141+E144</f>
        <v>147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130</v>
      </c>
      <c r="E127" s="111" t="n">
        <f aca="false">E128+E130+E132</f>
        <v>14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130</v>
      </c>
      <c r="E128" s="111" t="n">
        <f aca="false">E129</f>
        <v>147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 t="n">
        <v>130</v>
      </c>
      <c r="E129" s="112" t="n">
        <v>147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2096163</v>
      </c>
      <c r="E191" s="111" t="n">
        <f aca="false">E192+E360+E406</f>
        <v>233726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2077570</v>
      </c>
      <c r="E192" s="111" t="n">
        <f aca="false">E193+E215+E260+E275+E299+E312+E328+E343</f>
        <v>233496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487322</v>
      </c>
      <c r="E193" s="111" t="n">
        <f aca="false">E194+E196+E200+E202+E207+E209+E211+E213</f>
        <v>164770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221030</v>
      </c>
      <c r="E194" s="111" t="n">
        <f aca="false">E195</f>
        <v>136139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221030</v>
      </c>
      <c r="E195" s="112" t="n">
        <v>136139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200893</v>
      </c>
      <c r="E196" s="111" t="n">
        <f aca="false">SUM(E197:E199)</f>
        <v>20965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38042</v>
      </c>
      <c r="E197" s="112" t="n">
        <v>13957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62851</v>
      </c>
      <c r="E198" s="112" t="n">
        <v>7008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4660</v>
      </c>
      <c r="E202" s="111" t="n">
        <f aca="false">SUM(E203:E206)</f>
        <v>2459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3545</v>
      </c>
      <c r="E203" s="112" t="n">
        <v>320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9140</v>
      </c>
      <c r="E205" s="112" t="n">
        <v>1850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1975</v>
      </c>
      <c r="E206" s="112" t="n">
        <v>288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22134</v>
      </c>
      <c r="E207" s="111" t="n">
        <f aca="false">E208</f>
        <v>3669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22134</v>
      </c>
      <c r="E208" s="112" t="n">
        <v>3669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28605</v>
      </c>
      <c r="E209" s="111" t="n">
        <f aca="false">E210</f>
        <v>1536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28605</v>
      </c>
      <c r="E210" s="112" t="n">
        <v>1536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585767</v>
      </c>
      <c r="E215" s="111" t="n">
        <f aca="false">E216+E224+E230+E239+E247+E250</f>
        <v>68420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93897</v>
      </c>
      <c r="E216" s="111" t="n">
        <f aca="false">SUM(E217:E223)</f>
        <v>112114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2114</v>
      </c>
      <c r="E217" s="112" t="n">
        <v>161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69348</v>
      </c>
      <c r="E218" s="112" t="n">
        <v>94376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6942</v>
      </c>
      <c r="E219" s="112" t="n">
        <v>1281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1760</v>
      </c>
      <c r="E220" s="112" t="n">
        <v>181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3733</v>
      </c>
      <c r="E221" s="112" t="n">
        <v>148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 t="n">
        <v>9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2947</v>
      </c>
      <c r="E224" s="111" t="n">
        <f aca="false">SUM(E225:E229)</f>
        <v>3316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656</v>
      </c>
      <c r="E225" s="112" t="n">
        <v>49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2291</v>
      </c>
      <c r="E227" s="112" t="n">
        <v>282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8646</v>
      </c>
      <c r="E230" s="111" t="n">
        <f aca="false">SUM(E231:E238)</f>
        <v>1011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5089</v>
      </c>
      <c r="E232" s="112" t="n">
        <v>444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2870</v>
      </c>
      <c r="E233" s="112" t="n">
        <v>496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136</v>
      </c>
      <c r="E234" s="112" t="n">
        <v>21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240</v>
      </c>
      <c r="E235" s="112" t="n">
        <v>22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167</v>
      </c>
      <c r="E237" s="112" t="n">
        <v>14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144</v>
      </c>
      <c r="E238" s="112" t="n">
        <v>13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5886</v>
      </c>
      <c r="E239" s="111" t="n">
        <f aca="false">SUM(E240:E246)</f>
        <v>630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4113</v>
      </c>
      <c r="E242" s="112" t="n">
        <v>541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 t="n">
        <v>156</v>
      </c>
      <c r="E245" s="112" t="n">
        <v>1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1617</v>
      </c>
      <c r="E246" s="112" t="n">
        <v>87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4180</v>
      </c>
      <c r="E247" s="111" t="n">
        <f aca="false">E248+E249</f>
        <v>4444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6397</v>
      </c>
      <c r="E248" s="112" t="n">
        <v>1369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17783</v>
      </c>
      <c r="E249" s="112" t="n">
        <v>3075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450211</v>
      </c>
      <c r="E250" s="111" t="n">
        <f aca="false">SUM(E251:E259)</f>
        <v>50791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5596</v>
      </c>
      <c r="E251" s="112" t="n">
        <v>5324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261</v>
      </c>
      <c r="E253" s="112" t="n">
        <v>25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13778</v>
      </c>
      <c r="E254" s="112" t="n">
        <v>1397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 t="n">
        <v>527</v>
      </c>
      <c r="E255" s="112" t="n">
        <v>811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406840</v>
      </c>
      <c r="E257" s="112" t="n">
        <v>46321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8298</v>
      </c>
      <c r="E258" s="112" t="n">
        <v>2285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4911</v>
      </c>
      <c r="E259" s="112" t="n">
        <v>147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100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100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500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500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315</v>
      </c>
      <c r="E275" s="111" t="n">
        <f aca="false">E276+E286+E293+E295</f>
        <v>7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315</v>
      </c>
      <c r="E295" s="111" t="n">
        <f aca="false">SUM(E296:E298)</f>
        <v>7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315</v>
      </c>
      <c r="E297" s="112" t="n">
        <v>7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1011</v>
      </c>
      <c r="E312" s="111" t="n">
        <f aca="false">E313+E316+E319+E322+E325</f>
        <v>253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1011</v>
      </c>
      <c r="E325" s="117" t="n">
        <f aca="false">E326+E327</f>
        <v>253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1011</v>
      </c>
      <c r="E326" s="112" t="n">
        <v>253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2155</v>
      </c>
      <c r="E343" s="111" t="n">
        <f aca="false">E344+E347+E351+E353+E356+E358</f>
        <v>44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468</v>
      </c>
      <c r="E347" s="111" t="n">
        <f aca="false">SUM(E348:E350)</f>
        <v>385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1314</v>
      </c>
      <c r="E348" s="112" t="n">
        <v>24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54</v>
      </c>
      <c r="E349" s="112" t="n">
        <v>13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240</v>
      </c>
      <c r="E351" s="111" t="n">
        <f aca="false">E352</f>
        <v>5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240</v>
      </c>
      <c r="E352" s="112" t="n">
        <v>5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447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 t="n">
        <v>447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8593</v>
      </c>
      <c r="E360" s="111" t="n">
        <f aca="false">E361+E383+E392+E395+E403</f>
        <v>229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8593</v>
      </c>
      <c r="E361" s="111" t="n">
        <f aca="false">E362+E367+E377+E379+E381</f>
        <v>229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106</v>
      </c>
      <c r="E362" s="111" t="n">
        <f aca="false">SUM(E363:E366)</f>
        <v>88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106</v>
      </c>
      <c r="E365" s="112" t="n">
        <v>88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8487</v>
      </c>
      <c r="E367" s="111" t="n">
        <f aca="false">SUM(E368:E376)</f>
        <v>141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5359</v>
      </c>
      <c r="E369" s="112" t="n">
        <v>530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 t="n">
        <v>244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13128</v>
      </c>
      <c r="E372" s="112" t="n">
        <v>63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264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1231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9746</v>
      </c>
      <c r="E456" s="184" t="n">
        <v>23358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2115104</v>
      </c>
      <c r="E457" s="111" t="n">
        <f aca="false">E21+E458</f>
        <v>234351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16296</v>
      </c>
      <c r="E458" s="112" t="n">
        <v>1856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2111492</v>
      </c>
      <c r="E459" s="111" t="n">
        <f aca="false">E191-E460+E461</f>
        <v>235579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1000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16329</v>
      </c>
      <c r="E461" s="112" t="n">
        <v>18535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23358</v>
      </c>
      <c r="E462" s="111" t="n">
        <f aca="false">E456+E457-E459</f>
        <v>1107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ЗАЈЕЧАР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ЗАЈЕЧАР, РАСАДНИЧКА ББ</v>
      </c>
      <c r="B9" s="193"/>
      <c r="C9" s="197"/>
      <c r="D9" s="192" t="str">
        <f aca="false">"Матични број:   "&amp;MaticniBroj</f>
        <v>Матични број:   07201885</v>
      </c>
      <c r="E9" s="198"/>
    </row>
    <row r="10" customFormat="false" ht="31.5" hidden="false" customHeight="true" outlineLevel="0" collapsed="false">
      <c r="A10" s="196" t="str">
        <f aca="false">"ПИБ:   "&amp;bip</f>
        <v>ПИБ:   101329997</v>
      </c>
      <c r="B10" s="193"/>
      <c r="C10" s="197"/>
      <c r="D10" s="199" t="str">
        <f aca="false">"Број подрачуна:  "&amp;BrojPodracuna</f>
        <v>Број подрачуна:  840-334661-95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2275706</v>
      </c>
      <c r="E22" s="223" t="n">
        <f aca="false">SUM(F22:K22)</f>
        <v>2324946</v>
      </c>
      <c r="F22" s="223" t="n">
        <f aca="false">F23+F147</f>
        <v>1743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289564</v>
      </c>
      <c r="J22" s="223" t="n">
        <f aca="false">J23+J147</f>
        <v>79</v>
      </c>
      <c r="K22" s="224" t="n">
        <f aca="false">K23+K147</f>
        <v>1787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2275706</v>
      </c>
      <c r="E23" s="223" t="n">
        <f aca="false">SUM(F23:K23)</f>
        <v>2324799</v>
      </c>
      <c r="F23" s="223" t="n">
        <f aca="false">F24+F76+F90+F102+F131+F136+F140</f>
        <v>1743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289564</v>
      </c>
      <c r="J23" s="223" t="n">
        <f aca="false">J24+J76+J90+J102+J131+J136+J140</f>
        <v>79</v>
      </c>
      <c r="K23" s="224" t="n">
        <f aca="false">K24+K76+K90+K102+K131+K136+K140</f>
        <v>1772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70</v>
      </c>
      <c r="K30" s="238" t="s">
        <v>17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70</v>
      </c>
      <c r="K62" s="243" t="s">
        <v>17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70</v>
      </c>
      <c r="K89" s="238" t="s">
        <v>17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0059</v>
      </c>
      <c r="E102" s="223" t="n">
        <f aca="false">SUM(F102:K102)</f>
        <v>1780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79</v>
      </c>
      <c r="K102" s="224" t="n">
        <f aca="false">K103+K110+K115+K126+K129</f>
        <v>1772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1185</v>
      </c>
      <c r="E103" s="223" t="n">
        <f aca="false">SUM(F103:K103)</f>
        <v>387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387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1185</v>
      </c>
      <c r="E107" s="245" t="n">
        <f aca="false">SUM(F107:K107)</f>
        <v>387</v>
      </c>
      <c r="F107" s="248"/>
      <c r="G107" s="248"/>
      <c r="H107" s="248"/>
      <c r="I107" s="248"/>
      <c r="J107" s="248"/>
      <c r="K107" s="249" t="n">
        <v>387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8160</v>
      </c>
      <c r="E110" s="223" t="n">
        <f aca="false">SUM(F110:K110)</f>
        <v>1615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15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972</v>
      </c>
      <c r="F111" s="244"/>
      <c r="G111" s="244"/>
      <c r="H111" s="244"/>
      <c r="I111" s="244"/>
      <c r="J111" s="244"/>
      <c r="K111" s="246" t="n">
        <v>972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8160</v>
      </c>
      <c r="E113" s="245" t="n">
        <f aca="false">SUM(F113:K113)</f>
        <v>15186</v>
      </c>
      <c r="F113" s="244"/>
      <c r="G113" s="244"/>
      <c r="H113" s="244"/>
      <c r="I113" s="244"/>
      <c r="J113" s="244"/>
      <c r="K113" s="246" t="n">
        <v>1518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70</v>
      </c>
      <c r="K119" s="238" t="s">
        <v>17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214</v>
      </c>
      <c r="E126" s="223" t="n">
        <f aca="false">SUM(F126:K126)</f>
        <v>7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7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214</v>
      </c>
      <c r="E127" s="245" t="n">
        <f aca="false">SUM(F127:K127)</f>
        <v>79</v>
      </c>
      <c r="F127" s="244"/>
      <c r="G127" s="244"/>
      <c r="H127" s="244"/>
      <c r="I127" s="244"/>
      <c r="J127" s="244" t="n">
        <v>7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500</v>
      </c>
      <c r="E129" s="223" t="n">
        <f aca="false">SUM(F129:K129)</f>
        <v>118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18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500</v>
      </c>
      <c r="E130" s="245" t="n">
        <f aca="false">SUM(F130:K130)</f>
        <v>1180</v>
      </c>
      <c r="F130" s="244"/>
      <c r="G130" s="244"/>
      <c r="H130" s="244"/>
      <c r="I130" s="244"/>
      <c r="J130" s="244"/>
      <c r="K130" s="246" t="n">
        <v>118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3178</v>
      </c>
      <c r="E131" s="223" t="n">
        <f aca="false">SUM(F131:K131)</f>
        <v>317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17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3178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3178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3178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3178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3178</v>
      </c>
      <c r="F135" s="244"/>
      <c r="G135" s="244"/>
      <c r="H135" s="244"/>
      <c r="I135" s="244" t="n">
        <v>3178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2244009</v>
      </c>
      <c r="E136" s="223" t="n">
        <f aca="false">SUM(F136:K136)</f>
        <v>228638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28638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2244009</v>
      </c>
      <c r="E137" s="223" t="n">
        <f aca="false">SUM(F137:K137)</f>
        <v>228638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28638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2244009</v>
      </c>
      <c r="E138" s="245" t="n">
        <f aca="false">SUM(F138:K138)</f>
        <v>2286386</v>
      </c>
      <c r="F138" s="244"/>
      <c r="G138" s="244"/>
      <c r="H138" s="244"/>
      <c r="I138" s="244" t="n">
        <v>228638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8460</v>
      </c>
      <c r="E140" s="223" t="n">
        <f aca="false">SUM(F140:K140)</f>
        <v>17431</v>
      </c>
      <c r="F140" s="223" t="n">
        <f aca="false">F141</f>
        <v>1743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8460</v>
      </c>
      <c r="E141" s="223" t="n">
        <f aca="false">SUM(F141:K141)</f>
        <v>17431</v>
      </c>
      <c r="F141" s="223" t="n">
        <f aca="false">F146</f>
        <v>1743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70</v>
      </c>
      <c r="K145" s="238" t="s">
        <v>17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8460</v>
      </c>
      <c r="E146" s="245" t="n">
        <f aca="false">SUM(F146:K146)</f>
        <v>17431</v>
      </c>
      <c r="F146" s="244" t="n">
        <v>17431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14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47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14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4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147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47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147</v>
      </c>
      <c r="F150" s="244"/>
      <c r="G150" s="244"/>
      <c r="H150" s="244"/>
      <c r="I150" s="244"/>
      <c r="J150" s="244"/>
      <c r="K150" s="246" t="n">
        <v>147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70</v>
      </c>
      <c r="K172" s="238" t="s">
        <v>17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70</v>
      </c>
      <c r="K198" s="238" t="s">
        <v>17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70</v>
      </c>
      <c r="K220" s="238" t="s">
        <v>17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2275706</v>
      </c>
      <c r="E224" s="253" t="n">
        <f aca="false">SUM(F224:K224)</f>
        <v>2324946</v>
      </c>
      <c r="F224" s="253" t="n">
        <f aca="false">F22+F176</f>
        <v>1743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289564</v>
      </c>
      <c r="J224" s="253" t="n">
        <f aca="false">J22+J176</f>
        <v>79</v>
      </c>
      <c r="K224" s="254" t="n">
        <f aca="false">K22+K176</f>
        <v>17872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2275706</v>
      </c>
      <c r="E233" s="223" t="n">
        <f aca="false">SUM(F233:K233)</f>
        <v>2337264</v>
      </c>
      <c r="F233" s="223" t="n">
        <f aca="false">F234+F430</f>
        <v>17431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298118</v>
      </c>
      <c r="J233" s="223" t="n">
        <f aca="false">J234+J430</f>
        <v>68</v>
      </c>
      <c r="K233" s="224" t="n">
        <f aca="false">K234+K430</f>
        <v>2164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2256118</v>
      </c>
      <c r="E234" s="223" t="n">
        <f aca="false">SUM(F234:K234)</f>
        <v>2334968</v>
      </c>
      <c r="F234" s="223" t="n">
        <f aca="false">F235+F261+F310+F329+F357+F370+F390+F409</f>
        <v>16795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298118</v>
      </c>
      <c r="J234" s="223" t="n">
        <f aca="false">J235+J261+J310+J329+J357+J370+J390+J409</f>
        <v>68</v>
      </c>
      <c r="K234" s="224" t="n">
        <f aca="false">K235+K261+K310+K329+K357+K370+K390+K409</f>
        <v>1998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614262</v>
      </c>
      <c r="E235" s="223" t="n">
        <f aca="false">SUM(F235:K235)</f>
        <v>1647709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635912</v>
      </c>
      <c r="J235" s="223" t="n">
        <f aca="false">J236+J238+J242+J244+J253+J255+J257+J259</f>
        <v>0</v>
      </c>
      <c r="K235" s="224" t="n">
        <f aca="false">K236+K238+K242+K244+K253+K255+K257+K259</f>
        <v>1179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332352</v>
      </c>
      <c r="E236" s="223" t="n">
        <f aca="false">SUM(F236:K236)</f>
        <v>136139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351141</v>
      </c>
      <c r="J236" s="223" t="n">
        <f aca="false">J237</f>
        <v>0</v>
      </c>
      <c r="K236" s="224" t="n">
        <f aca="false">K237</f>
        <v>1025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332352</v>
      </c>
      <c r="E237" s="245" t="n">
        <f aca="false">SUM(F237:K237)</f>
        <v>1361392</v>
      </c>
      <c r="F237" s="244"/>
      <c r="G237" s="244"/>
      <c r="H237" s="244"/>
      <c r="I237" s="244" t="n">
        <v>1351141</v>
      </c>
      <c r="J237" s="244"/>
      <c r="K237" s="246" t="n">
        <v>1025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219376</v>
      </c>
      <c r="E238" s="223" t="n">
        <f aca="false">SUM(F238:K238)</f>
        <v>20965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08113</v>
      </c>
      <c r="J238" s="223" t="n">
        <f aca="false">SUM(J239:J241)</f>
        <v>0</v>
      </c>
      <c r="K238" s="224" t="n">
        <f aca="false">SUM(K239:K241)</f>
        <v>154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50772</v>
      </c>
      <c r="E239" s="245" t="n">
        <f aca="false">SUM(F239:K239)</f>
        <v>139574</v>
      </c>
      <c r="F239" s="244"/>
      <c r="G239" s="244"/>
      <c r="H239" s="244"/>
      <c r="I239" s="244" t="n">
        <v>138552</v>
      </c>
      <c r="J239" s="244"/>
      <c r="K239" s="246" t="n">
        <v>102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68604</v>
      </c>
      <c r="E240" s="245" t="n">
        <f aca="false">SUM(F240:K240)</f>
        <v>70085</v>
      </c>
      <c r="F240" s="244"/>
      <c r="G240" s="244"/>
      <c r="H240" s="244"/>
      <c r="I240" s="244" t="n">
        <v>69561</v>
      </c>
      <c r="J240" s="244"/>
      <c r="K240" s="246" t="n">
        <v>524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2028</v>
      </c>
      <c r="E244" s="223" t="n">
        <f aca="false">SUM(F244:K244)</f>
        <v>2459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459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 t="n">
        <v>3178</v>
      </c>
      <c r="E245" s="245" t="n">
        <f aca="false">SUM(F245:K245)</f>
        <v>3206</v>
      </c>
      <c r="F245" s="244"/>
      <c r="G245" s="244"/>
      <c r="H245" s="244"/>
      <c r="I245" s="244" t="n">
        <v>320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8850</v>
      </c>
      <c r="E247" s="245" t="n">
        <f aca="false">SUM(F247:K247)</f>
        <v>18507</v>
      </c>
      <c r="F247" s="244"/>
      <c r="G247" s="244"/>
      <c r="H247" s="244"/>
      <c r="I247" s="244" t="n">
        <v>1850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70</v>
      </c>
      <c r="K251" s="243" t="s">
        <v>17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/>
      <c r="E252" s="245" t="n">
        <f aca="false">SUM(F252:K252)</f>
        <v>2885</v>
      </c>
      <c r="F252" s="244"/>
      <c r="G252" s="244"/>
      <c r="H252" s="244"/>
      <c r="I252" s="244" t="n">
        <v>288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37036</v>
      </c>
      <c r="E253" s="223" t="n">
        <f aca="false">SUM(F253:K253)</f>
        <v>3669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669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37036</v>
      </c>
      <c r="E254" s="245" t="n">
        <f aca="false">SUM(F254:K254)</f>
        <v>36699</v>
      </c>
      <c r="F254" s="244"/>
      <c r="G254" s="244"/>
      <c r="H254" s="244"/>
      <c r="I254" s="244" t="n">
        <v>3669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3470</v>
      </c>
      <c r="E255" s="262" t="n">
        <f aca="false">SUM(F255:K255)</f>
        <v>1536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5361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3470</v>
      </c>
      <c r="E256" s="245" t="n">
        <f aca="false">SUM(F256:K256)</f>
        <v>15361</v>
      </c>
      <c r="F256" s="244"/>
      <c r="G256" s="244"/>
      <c r="H256" s="244"/>
      <c r="I256" s="244" t="n">
        <v>15361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640706</v>
      </c>
      <c r="E261" s="223" t="n">
        <f aca="false">SUM(F261:K261)</f>
        <v>684208</v>
      </c>
      <c r="F261" s="223" t="n">
        <f aca="false">F262+F270+F276+F289+F297+F300</f>
        <v>16795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59398</v>
      </c>
      <c r="J261" s="223" t="n">
        <f aca="false">J262+J270+J276+J289+J297+J300</f>
        <v>68</v>
      </c>
      <c r="K261" s="224" t="n">
        <f aca="false">K262+K270+K276+K289+K297+K300</f>
        <v>794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101956</v>
      </c>
      <c r="E262" s="223" t="n">
        <f aca="false">SUM(F262:K262)</f>
        <v>112114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0956</v>
      </c>
      <c r="J262" s="223" t="n">
        <f aca="false">SUM(J263:J269)</f>
        <v>9</v>
      </c>
      <c r="K262" s="224" t="n">
        <f aca="false">SUM(K263:K269)</f>
        <v>1149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2040</v>
      </c>
      <c r="E263" s="245" t="n">
        <f aca="false">SUM(F263:K263)</f>
        <v>1619</v>
      </c>
      <c r="F263" s="244"/>
      <c r="G263" s="244"/>
      <c r="H263" s="244"/>
      <c r="I263" s="244" t="n">
        <v>1539</v>
      </c>
      <c r="J263" s="244"/>
      <c r="K263" s="246" t="n">
        <v>8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81687</v>
      </c>
      <c r="E264" s="245" t="n">
        <f aca="false">SUM(F264:K264)</f>
        <v>94376</v>
      </c>
      <c r="F264" s="244"/>
      <c r="G264" s="244"/>
      <c r="H264" s="244"/>
      <c r="I264" s="244" t="n">
        <v>93380</v>
      </c>
      <c r="J264" s="244"/>
      <c r="K264" s="246" t="n">
        <v>996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0109</v>
      </c>
      <c r="E265" s="245" t="n">
        <f aca="false">SUM(F265:K265)</f>
        <v>12814</v>
      </c>
      <c r="F265" s="244"/>
      <c r="G265" s="244"/>
      <c r="H265" s="244"/>
      <c r="I265" s="244" t="n">
        <v>12802</v>
      </c>
      <c r="J265" s="244"/>
      <c r="K265" s="246" t="n">
        <v>1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6605</v>
      </c>
      <c r="E266" s="245" t="n">
        <f aca="false">SUM(F266:K266)</f>
        <v>1810</v>
      </c>
      <c r="F266" s="244"/>
      <c r="G266" s="244"/>
      <c r="H266" s="244"/>
      <c r="I266" s="244" t="n">
        <v>1749</v>
      </c>
      <c r="J266" s="244"/>
      <c r="K266" s="246" t="n">
        <v>6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515</v>
      </c>
      <c r="E267" s="245" t="n">
        <f aca="false">SUM(F267:K267)</f>
        <v>1486</v>
      </c>
      <c r="F267" s="244"/>
      <c r="G267" s="244"/>
      <c r="H267" s="244"/>
      <c r="I267" s="244" t="n">
        <v>1486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9</v>
      </c>
      <c r="F268" s="244"/>
      <c r="G268" s="244"/>
      <c r="H268" s="244"/>
      <c r="I268" s="244"/>
      <c r="J268" s="244" t="n">
        <v>9</v>
      </c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2721</v>
      </c>
      <c r="E270" s="223" t="n">
        <f aca="false">SUM(F270:K270)</f>
        <v>331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2820</v>
      </c>
      <c r="J270" s="223" t="n">
        <f aca="false">SUM(J271:J275)</f>
        <v>0</v>
      </c>
      <c r="K270" s="224" t="n">
        <f aca="false">SUM(K271:K275)</f>
        <v>49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486</v>
      </c>
      <c r="E271" s="245" t="n">
        <f aca="false">SUM(F271:K271)</f>
        <v>496</v>
      </c>
      <c r="F271" s="244"/>
      <c r="G271" s="244"/>
      <c r="H271" s="244"/>
      <c r="I271" s="244"/>
      <c r="J271" s="244"/>
      <c r="K271" s="246" t="n">
        <v>49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2235</v>
      </c>
      <c r="E273" s="245" t="n">
        <f aca="false">SUM(F273:K273)</f>
        <v>2820</v>
      </c>
      <c r="F273" s="244"/>
      <c r="G273" s="244"/>
      <c r="H273" s="244"/>
      <c r="I273" s="244" t="n">
        <v>2820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9966</v>
      </c>
      <c r="E276" s="223" t="n">
        <f aca="false">SUM(F276:K276)</f>
        <v>1011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553</v>
      </c>
      <c r="J276" s="223" t="n">
        <f aca="false">SUM(J277:J288)</f>
        <v>24</v>
      </c>
      <c r="K276" s="224" t="n">
        <f aca="false">SUM(K277:K288)</f>
        <v>54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377</v>
      </c>
      <c r="E278" s="245" t="n">
        <f aca="false">SUM(F278:K278)</f>
        <v>4444</v>
      </c>
      <c r="F278" s="244"/>
      <c r="G278" s="244"/>
      <c r="H278" s="244"/>
      <c r="I278" s="244" t="n">
        <v>444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4980</v>
      </c>
      <c r="E279" s="245" t="n">
        <f aca="false">SUM(F279:K279)</f>
        <v>4960</v>
      </c>
      <c r="F279" s="244"/>
      <c r="G279" s="244"/>
      <c r="H279" s="244"/>
      <c r="I279" s="244" t="n">
        <v>4890</v>
      </c>
      <c r="J279" s="244"/>
      <c r="K279" s="246" t="n">
        <v>7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150</v>
      </c>
      <c r="E280" s="245" t="n">
        <f aca="false">SUM(F280:K280)</f>
        <v>219</v>
      </c>
      <c r="F280" s="244"/>
      <c r="G280" s="244"/>
      <c r="H280" s="244"/>
      <c r="I280" s="244" t="n">
        <v>21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240</v>
      </c>
      <c r="E281" s="245" t="n">
        <f aca="false">SUM(F281:K281)</f>
        <v>220</v>
      </c>
      <c r="F281" s="244"/>
      <c r="G281" s="244"/>
      <c r="H281" s="244"/>
      <c r="I281" s="244"/>
      <c r="J281" s="244"/>
      <c r="K281" s="246" t="n">
        <v>220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75</v>
      </c>
      <c r="E283" s="245" t="n">
        <f aca="false">SUM(F283:K283)</f>
        <v>141</v>
      </c>
      <c r="F283" s="244"/>
      <c r="G283" s="244"/>
      <c r="H283" s="244"/>
      <c r="I283" s="244"/>
      <c r="J283" s="244" t="n">
        <v>24</v>
      </c>
      <c r="K283" s="246" t="n">
        <v>117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70</v>
      </c>
      <c r="K287" s="243" t="s">
        <v>17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144</v>
      </c>
      <c r="E288" s="245" t="n">
        <f aca="false">SUM(F288:K288)</f>
        <v>135</v>
      </c>
      <c r="F288" s="244"/>
      <c r="G288" s="244"/>
      <c r="H288" s="244"/>
      <c r="I288" s="244"/>
      <c r="J288" s="244"/>
      <c r="K288" s="246" t="n">
        <v>13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5219</v>
      </c>
      <c r="E289" s="223" t="n">
        <f aca="false">SUM(F289:K289)</f>
        <v>630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6132</v>
      </c>
      <c r="J289" s="223" t="n">
        <f aca="false">SUM(J290:J296)</f>
        <v>0</v>
      </c>
      <c r="K289" s="224" t="n">
        <f aca="false">SUM(K290:K296)</f>
        <v>16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4701</v>
      </c>
      <c r="E292" s="245" t="n">
        <f aca="false">SUM(F292:K292)</f>
        <v>5412</v>
      </c>
      <c r="F292" s="244"/>
      <c r="G292" s="244"/>
      <c r="H292" s="244"/>
      <c r="I292" s="244" t="n">
        <v>541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 t="n">
        <v>144</v>
      </c>
      <c r="E295" s="245" t="n">
        <f aca="false">SUM(F295:K295)</f>
        <v>10</v>
      </c>
      <c r="F295" s="244"/>
      <c r="G295" s="244"/>
      <c r="H295" s="244"/>
      <c r="I295" s="244" t="n">
        <v>10</v>
      </c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374</v>
      </c>
      <c r="E296" s="245" t="n">
        <f aca="false">SUM(F296:K296)</f>
        <v>878</v>
      </c>
      <c r="F296" s="244"/>
      <c r="G296" s="244"/>
      <c r="H296" s="244"/>
      <c r="I296" s="244" t="n">
        <v>710</v>
      </c>
      <c r="J296" s="244"/>
      <c r="K296" s="246" t="n">
        <v>16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37037</v>
      </c>
      <c r="E297" s="223" t="n">
        <f aca="false">SUM(F297:K297)</f>
        <v>44448</v>
      </c>
      <c r="F297" s="223" t="n">
        <f aca="false">F298+F299</f>
        <v>16795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2411</v>
      </c>
      <c r="J297" s="223" t="n">
        <f aca="false">J298+J299</f>
        <v>0</v>
      </c>
      <c r="K297" s="224" t="n">
        <f aca="false">K298+K299</f>
        <v>524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13452</v>
      </c>
      <c r="E298" s="245" t="n">
        <f aca="false">SUM(F298:K298)</f>
        <v>13694</v>
      </c>
      <c r="F298" s="244"/>
      <c r="G298" s="244"/>
      <c r="H298" s="244"/>
      <c r="I298" s="244" t="n">
        <v>8568</v>
      </c>
      <c r="J298" s="244"/>
      <c r="K298" s="246" t="n">
        <v>5126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23585</v>
      </c>
      <c r="E299" s="245" t="n">
        <f aca="false">SUM(F299:K299)</f>
        <v>30754</v>
      </c>
      <c r="F299" s="244" t="n">
        <v>16795</v>
      </c>
      <c r="G299" s="244"/>
      <c r="H299" s="244"/>
      <c r="I299" s="244" t="n">
        <v>13843</v>
      </c>
      <c r="J299" s="244"/>
      <c r="K299" s="246" t="n">
        <v>11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483807</v>
      </c>
      <c r="E300" s="223" t="n">
        <f aca="false">SUM(F300:K300)</f>
        <v>507911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07526</v>
      </c>
      <c r="J300" s="223" t="n">
        <f aca="false">SUM(J301:J309)</f>
        <v>35</v>
      </c>
      <c r="K300" s="224" t="n">
        <f aca="false">SUM(K301:K309)</f>
        <v>3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233</v>
      </c>
      <c r="E301" s="245" t="n">
        <f aca="false">SUM(F301:K301)</f>
        <v>5324</v>
      </c>
      <c r="F301" s="244"/>
      <c r="G301" s="244"/>
      <c r="H301" s="244"/>
      <c r="I301" s="244" t="n">
        <v>532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153</v>
      </c>
      <c r="E303" s="245" t="n">
        <f aca="false">SUM(F303:K303)</f>
        <v>254</v>
      </c>
      <c r="F303" s="244"/>
      <c r="G303" s="244"/>
      <c r="H303" s="244"/>
      <c r="I303" s="244" t="n">
        <v>254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12047</v>
      </c>
      <c r="E304" s="245" t="n">
        <f aca="false">SUM(F304:K304)</f>
        <v>13979</v>
      </c>
      <c r="F304" s="248"/>
      <c r="G304" s="248"/>
      <c r="H304" s="248"/>
      <c r="I304" s="248" t="n">
        <v>13708</v>
      </c>
      <c r="J304" s="248"/>
      <c r="K304" s="249" t="n">
        <v>27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 t="n">
        <v>500</v>
      </c>
      <c r="E305" s="245" t="n">
        <f aca="false">SUM(F305:K305)</f>
        <v>811</v>
      </c>
      <c r="F305" s="244"/>
      <c r="G305" s="244"/>
      <c r="H305" s="244"/>
      <c r="I305" s="244" t="n">
        <v>811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443716</v>
      </c>
      <c r="E307" s="245" t="n">
        <f aca="false">SUM(F307:K307)</f>
        <v>463215</v>
      </c>
      <c r="F307" s="244"/>
      <c r="G307" s="244"/>
      <c r="H307" s="244"/>
      <c r="I307" s="244" t="n">
        <v>463122</v>
      </c>
      <c r="J307" s="244" t="n">
        <v>14</v>
      </c>
      <c r="K307" s="246" t="n">
        <v>7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20898</v>
      </c>
      <c r="E308" s="245" t="n">
        <f aca="false">SUM(F308:K308)</f>
        <v>22857</v>
      </c>
      <c r="F308" s="244"/>
      <c r="G308" s="244"/>
      <c r="H308" s="244"/>
      <c r="I308" s="244" t="n">
        <v>2285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2260</v>
      </c>
      <c r="E309" s="245" t="n">
        <f aca="false">SUM(F309:K309)</f>
        <v>1471</v>
      </c>
      <c r="F309" s="244"/>
      <c r="G309" s="244"/>
      <c r="H309" s="244"/>
      <c r="I309" s="244" t="n">
        <v>1450</v>
      </c>
      <c r="J309" s="244" t="n">
        <v>21</v>
      </c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1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5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5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70</v>
      </c>
      <c r="K318" s="243" t="s">
        <v>17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90</v>
      </c>
      <c r="E329" s="223" t="n">
        <f aca="false">SUM(F329:K329)</f>
        <v>7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7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70</v>
      </c>
      <c r="K348" s="243" t="s">
        <v>17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90</v>
      </c>
      <c r="E353" s="223" t="n">
        <f aca="false">SUM(F353:K353)</f>
        <v>7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7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90</v>
      </c>
      <c r="E355" s="245" t="n">
        <f aca="false">SUM(F355:K355)</f>
        <v>77</v>
      </c>
      <c r="F355" s="244"/>
      <c r="G355" s="244"/>
      <c r="H355" s="244"/>
      <c r="I355" s="244"/>
      <c r="J355" s="244"/>
      <c r="K355" s="246" t="n">
        <v>7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253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53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70</v>
      </c>
      <c r="K374" s="243" t="s">
        <v>17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253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53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2532</v>
      </c>
      <c r="F388" s="244"/>
      <c r="G388" s="244"/>
      <c r="H388" s="244"/>
      <c r="I388" s="244" t="n">
        <v>253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70</v>
      </c>
      <c r="K399" s="243" t="s">
        <v>17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60</v>
      </c>
      <c r="E409" s="223" t="n">
        <f aca="false">SUM(F409:K409)</f>
        <v>44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76</v>
      </c>
      <c r="J409" s="223" t="n">
        <f aca="false">J410+J413+J417+J419+J422+J428</f>
        <v>0</v>
      </c>
      <c r="K409" s="224" t="n">
        <f aca="false">K410+K413+K417+K419+K422+K428</f>
        <v>166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0</v>
      </c>
      <c r="E413" s="223" t="n">
        <f aca="false">SUM(F413:K413)</f>
        <v>385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76</v>
      </c>
      <c r="J413" s="223" t="n">
        <f aca="false">SUM(J414:J416)</f>
        <v>0</v>
      </c>
      <c r="K413" s="224" t="n">
        <f aca="false">SUM(K414:K416)</f>
        <v>10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/>
      <c r="E414" s="245" t="n">
        <f aca="false">SUM(F414:K414)</f>
        <v>249</v>
      </c>
      <c r="F414" s="244"/>
      <c r="G414" s="244"/>
      <c r="H414" s="244"/>
      <c r="I414" s="244" t="n">
        <v>152</v>
      </c>
      <c r="J414" s="244"/>
      <c r="K414" s="246" t="n">
        <v>97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/>
      <c r="E415" s="245" t="n">
        <f aca="false">SUM(F415:K415)</f>
        <v>136</v>
      </c>
      <c r="F415" s="244"/>
      <c r="G415" s="244"/>
      <c r="H415" s="244"/>
      <c r="I415" s="244" t="n">
        <v>124</v>
      </c>
      <c r="J415" s="244"/>
      <c r="K415" s="246" t="n">
        <v>1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60</v>
      </c>
      <c r="E417" s="223" t="n">
        <f aca="false">SUM(F417:K417)</f>
        <v>5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60</v>
      </c>
      <c r="E418" s="245" t="n">
        <f aca="false">SUM(F418:K418)</f>
        <v>57</v>
      </c>
      <c r="F418" s="244"/>
      <c r="G418" s="244"/>
      <c r="H418" s="244"/>
      <c r="I418" s="244"/>
      <c r="J418" s="244"/>
      <c r="K418" s="246" t="n">
        <v>5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70</v>
      </c>
      <c r="K427" s="243" t="s">
        <v>17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9588</v>
      </c>
      <c r="E430" s="223" t="n">
        <f aca="false">SUM(F430:K430)</f>
        <v>2296</v>
      </c>
      <c r="F430" s="223" t="n">
        <f aca="false">F431+F453+F466+F469+F477</f>
        <v>636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66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9588</v>
      </c>
      <c r="E431" s="223" t="n">
        <f aca="false">SUM(F431:K431)</f>
        <v>2296</v>
      </c>
      <c r="F431" s="223" t="n">
        <f aca="false">F432+F437+F447+F449+F451</f>
        <v>636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66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779</v>
      </c>
      <c r="E432" s="223" t="n">
        <f aca="false">SUM(F432:K432)</f>
        <v>886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886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779</v>
      </c>
      <c r="E435" s="245" t="n">
        <f aca="false">SUM(F435:K435)</f>
        <v>886</v>
      </c>
      <c r="F435" s="244"/>
      <c r="G435" s="244"/>
      <c r="H435" s="244"/>
      <c r="I435" s="244"/>
      <c r="J435" s="244"/>
      <c r="K435" s="246" t="n">
        <v>886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8809</v>
      </c>
      <c r="E437" s="223" t="n">
        <f aca="false">SUM(F437:K437)</f>
        <v>1410</v>
      </c>
      <c r="F437" s="223" t="n">
        <f aca="false">SUM(F438:F446)</f>
        <v>636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7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710</v>
      </c>
      <c r="E439" s="245" t="n">
        <f aca="false">SUM(F439:K439)</f>
        <v>530</v>
      </c>
      <c r="F439" s="244"/>
      <c r="G439" s="244"/>
      <c r="H439" s="244"/>
      <c r="I439" s="244"/>
      <c r="J439" s="244"/>
      <c r="K439" s="246" t="n">
        <v>53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 t="n">
        <v>345</v>
      </c>
      <c r="E441" s="245" t="n">
        <f aca="false">SUM(F441:K441)</f>
        <v>244</v>
      </c>
      <c r="F441" s="244"/>
      <c r="G441" s="244"/>
      <c r="H441" s="244"/>
      <c r="I441" s="244"/>
      <c r="J441" s="244"/>
      <c r="K441" s="246" t="n">
        <v>244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7754</v>
      </c>
      <c r="E442" s="245" t="n">
        <f aca="false">SUM(F442:K442)</f>
        <v>636</v>
      </c>
      <c r="F442" s="244" t="n">
        <v>636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70</v>
      </c>
      <c r="K461" s="243" t="s">
        <v>17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70</v>
      </c>
      <c r="K489" s="243" t="s">
        <v>17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70</v>
      </c>
      <c r="K516" s="243" t="s">
        <v>17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2275706</v>
      </c>
      <c r="E536" s="253" t="n">
        <f aca="false">SUM(F536:K536)</f>
        <v>2337264</v>
      </c>
      <c r="F536" s="253" t="n">
        <f aca="false">F233+F480</f>
        <v>17431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298118</v>
      </c>
      <c r="J536" s="253" t="n">
        <f aca="false">J233+J480</f>
        <v>68</v>
      </c>
      <c r="K536" s="254" t="n">
        <f aca="false">K233+K480</f>
        <v>2164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2275706</v>
      </c>
      <c r="E544" s="223" t="n">
        <f aca="false">SUM(F544:K544)</f>
        <v>2324946</v>
      </c>
      <c r="F544" s="223" t="n">
        <f aca="false">F22</f>
        <v>17431</v>
      </c>
      <c r="G544" s="223" t="n">
        <f aca="false">G22</f>
        <v>0</v>
      </c>
      <c r="H544" s="223" t="n">
        <f aca="false">H22</f>
        <v>0</v>
      </c>
      <c r="I544" s="223" t="n">
        <f aca="false">I22</f>
        <v>2289564</v>
      </c>
      <c r="J544" s="223" t="n">
        <f aca="false">J22</f>
        <v>79</v>
      </c>
      <c r="K544" s="224" t="n">
        <f aca="false">K22</f>
        <v>1787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2275706</v>
      </c>
      <c r="E545" s="223" t="n">
        <f aca="false">SUM(F545:K545)</f>
        <v>2337264</v>
      </c>
      <c r="F545" s="223" t="n">
        <f aca="false">F233</f>
        <v>17431</v>
      </c>
      <c r="G545" s="223" t="n">
        <f aca="false">G233</f>
        <v>0</v>
      </c>
      <c r="H545" s="223" t="n">
        <f aca="false">H233</f>
        <v>0</v>
      </c>
      <c r="I545" s="223" t="n">
        <f aca="false">I233</f>
        <v>2298118</v>
      </c>
      <c r="J545" s="223" t="n">
        <f aca="false">J233</f>
        <v>68</v>
      </c>
      <c r="K545" s="224" t="n">
        <f aca="false">K233</f>
        <v>2164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11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12318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8554</v>
      </c>
      <c r="J547" s="245" t="n">
        <f aca="false">IF((J545-J544)&gt;0,J545-J544,0)</f>
        <v>0</v>
      </c>
      <c r="K547" s="267" t="n">
        <f aca="false">IF((K545-K544)&gt;0,K545-K544,0)</f>
        <v>377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11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12318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8554</v>
      </c>
      <c r="J553" s="253" t="n">
        <f aca="false">IF(J536-J224&gt;0,J536-J224,0)</f>
        <v>0</v>
      </c>
      <c r="K553" s="254" t="n">
        <f aca="false">IF(K536-K224&gt;0,K536-K224,0)</f>
        <v>3775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32876</v>
      </c>
      <c r="E13" s="298" t="n">
        <f aca="false">SUM(E14:E18)</f>
        <v>7828</v>
      </c>
      <c r="F13" s="299" t="n">
        <f aca="false">SUM(F14:F18)</f>
        <v>25048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15973</v>
      </c>
      <c r="E14" s="305" t="n">
        <v>4039</v>
      </c>
      <c r="F14" s="306" t="n">
        <v>11934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6335</v>
      </c>
      <c r="E15" s="305" t="n">
        <v>449</v>
      </c>
      <c r="F15" s="308" t="n">
        <v>5886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7543</v>
      </c>
      <c r="E16" s="305" t="n">
        <v>2797</v>
      </c>
      <c r="F16" s="308" t="n">
        <v>4746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3025</v>
      </c>
      <c r="E18" s="305" t="n">
        <v>543</v>
      </c>
      <c r="F18" s="308" t="n">
        <v>2482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1965</v>
      </c>
      <c r="E19" s="310" t="n">
        <v>947</v>
      </c>
      <c r="F19" s="311" t="n">
        <v>1018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20929</v>
      </c>
      <c r="E20" s="298" t="n">
        <f aca="false">SUM(E21:E27)</f>
        <v>4653</v>
      </c>
      <c r="F20" s="299" t="n">
        <f aca="false">SUM(F21:F27)</f>
        <v>16276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206</v>
      </c>
      <c r="E21" s="305"/>
      <c r="F21" s="308" t="n">
        <v>206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6625</v>
      </c>
      <c r="E22" s="305" t="n">
        <v>885</v>
      </c>
      <c r="F22" s="308" t="n">
        <v>5740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6472</v>
      </c>
      <c r="E24" s="305" t="n">
        <v>1977</v>
      </c>
      <c r="F24" s="308" t="n">
        <v>4495</v>
      </c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7079</v>
      </c>
      <c r="E25" s="305" t="n">
        <v>1634</v>
      </c>
      <c r="F25" s="306" t="n">
        <v>5445</v>
      </c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547</v>
      </c>
      <c r="E27" s="305" t="n">
        <v>157</v>
      </c>
      <c r="F27" s="308" t="n">
        <v>390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38591</v>
      </c>
      <c r="E28" s="310" t="n">
        <v>1834</v>
      </c>
      <c r="F28" s="311" t="n">
        <v>36757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15846</v>
      </c>
      <c r="E29" s="310" t="n">
        <v>498</v>
      </c>
      <c r="F29" s="311" t="n">
        <v>15348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2779</v>
      </c>
      <c r="E30" s="314" t="n">
        <v>193</v>
      </c>
      <c r="F30" s="311" t="n">
        <v>2586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17615</v>
      </c>
      <c r="E31" s="315" t="n">
        <f aca="false">SUM(E32:E36)</f>
        <v>0</v>
      </c>
      <c r="F31" s="316" t="n">
        <f aca="false">SUM(F32:F36)</f>
        <v>17615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31</v>
      </c>
      <c r="E32" s="305"/>
      <c r="F32" s="308" t="n">
        <v>31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958</v>
      </c>
      <c r="E34" s="317"/>
      <c r="F34" s="308" t="n">
        <v>958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9121</v>
      </c>
      <c r="E35" s="317"/>
      <c r="F35" s="308" t="n">
        <v>9121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7505</v>
      </c>
      <c r="E36" s="317"/>
      <c r="F36" s="308" t="n">
        <v>7505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807</v>
      </c>
      <c r="E37" s="315" t="n">
        <f aca="false">SUM(E38:E40)</f>
        <v>113</v>
      </c>
      <c r="F37" s="316" t="n">
        <f aca="false">SUM(F38:F40)</f>
        <v>694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630</v>
      </c>
      <c r="E38" s="317" t="n">
        <v>100</v>
      </c>
      <c r="F38" s="308" t="n">
        <v>530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31</v>
      </c>
      <c r="E39" s="317"/>
      <c r="F39" s="308" t="n">
        <v>31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146</v>
      </c>
      <c r="E40" s="317" t="n">
        <v>13</v>
      </c>
      <c r="F40" s="308" t="n">
        <v>133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13455</v>
      </c>
      <c r="E41" s="314" t="n">
        <v>1333</v>
      </c>
      <c r="F41" s="311" t="n">
        <v>12122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44863</v>
      </c>
      <c r="E42" s="322" t="n">
        <f aca="false">+E10+E13+E19+E20+E28+E29+E30+E31+E37+E41</f>
        <v>17399</v>
      </c>
      <c r="F42" s="323" t="n">
        <f aca="false">+F10+F13+F19+F20+F28+F29+F30+F31+F37+F41</f>
        <v>127464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5 ЗАЈЕЧ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56868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135639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398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20831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66</v>
      </c>
      <c r="E27" s="372" t="n">
        <v>840</v>
      </c>
      <c r="F27" s="373" t="n">
        <f aca="false">SUM(D27:E27)</f>
        <v>906</v>
      </c>
      <c r="G27" s="374" t="n">
        <v>906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70</v>
      </c>
      <c r="E28" s="377" t="n">
        <v>830</v>
      </c>
      <c r="F28" s="378" t="n">
        <f aca="false">SUM(D28:E28)</f>
        <v>900</v>
      </c>
      <c r="G28" s="379" t="n">
        <v>900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5 ЗАЈЕЧАР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5003 ЗЦ ЗАЈЕЧАР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101690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 t="n">
        <v>25</v>
      </c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 t="n">
        <v>66</v>
      </c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101599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 t="n">
        <v>6665</v>
      </c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300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94634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402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93676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29735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22839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2596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4300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560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17949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1653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146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 t="n">
        <v>3587</v>
      </c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 t="n">
        <v>9848</v>
      </c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2715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13671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23700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8061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498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58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a Bogosavljevic</dc:creator>
  <dc:description/>
  <dc:language>en-US</dc:language>
  <cp:lastModifiedBy>LIDIJA</cp:lastModifiedBy>
  <cp:lastPrinted>2024-03-28T10:48:08Z</cp:lastPrinted>
  <dcterms:modified xsi:type="dcterms:W3CDTF">2024-03-28T10:48:16Z</dcterms:modified>
  <cp:revision>0</cp:revision>
  <dc:subject/>
  <dc:title/>
</cp:coreProperties>
</file>