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ijaliza" sheetId="1" state="visible" r:id="rId2"/>
    <sheet name="patologija" sheetId="2" state="visible" r:id="rId3"/>
    <sheet name="urologija" sheetId="3" state="visible" r:id="rId4"/>
    <sheet name="nuklearna" sheetId="4" state="visible" r:id="rId5"/>
    <sheet name="Ro" sheetId="5" state="visible" r:id="rId6"/>
    <sheet name="dezinfekcija" sheetId="6" state="visible" r:id="rId7"/>
    <sheet name="opšti potrošni" sheetId="7" state="visible" r:id="rId8"/>
    <sheet name="laboratorija" sheetId="8" state="visible" r:id="rId9"/>
    <sheet name="koagulacija" sheetId="9" state="visible" r:id="rId10"/>
    <sheet name="kr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770">
  <si>
    <t xml:space="preserve">partija</t>
  </si>
  <si>
    <t xml:space="preserve">Naziv materijala</t>
  </si>
  <si>
    <t xml:space="preserve">Jedinica mere</t>
  </si>
  <si>
    <t xml:space="preserve">količina</t>
  </si>
  <si>
    <t xml:space="preserve">Cena bez PDV-a</t>
  </si>
  <si>
    <t xml:space="preserve">PDV</t>
  </si>
  <si>
    <t xml:space="preserve">Cena sa PDV-om</t>
  </si>
  <si>
    <t xml:space="preserve">Ukupno bez PDV-a</t>
  </si>
  <si>
    <t xml:space="preserve">Ukupno sa PDV</t>
  </si>
  <si>
    <t xml:space="preserve">Proizvođač</t>
  </si>
  <si>
    <t xml:space="preserve">Broj i datum Rešenja ALIMS</t>
  </si>
  <si>
    <t xml:space="preserve">Tabletirana so hemijskog sastava NaCl ≥ 99.%, rastvorljivosti preko 20 minuta na 37 C (za omekšavanje vode u dijaliznim aparatima)</t>
  </si>
  <si>
    <t xml:space="preserve">kg</t>
  </si>
  <si>
    <t xml:space="preserve">proveriti opis</t>
  </si>
  <si>
    <t xml:space="preserve">Set za uključenje i isključenje  sa  dijalize</t>
  </si>
  <si>
    <t xml:space="preserve">kom</t>
  </si>
  <si>
    <t xml:space="preserve">CV dvolumenski kateter (femoralni) 11Fr, dužina 17,5cm sa setom za plasiranje</t>
  </si>
  <si>
    <t xml:space="preserve">Špric trodelni 20 ml</t>
  </si>
  <si>
    <t xml:space="preserve">ALKOHOL APSOLUTNI 100%</t>
  </si>
  <si>
    <t xml:space="preserve">litar</t>
  </si>
  <si>
    <t xml:space="preserve">FORMALIN</t>
  </si>
  <si>
    <t xml:space="preserve">BIOCLEAR a 2.5 L</t>
  </si>
  <si>
    <t xml:space="preserve">BIOPLAST 52-54</t>
  </si>
  <si>
    <t xml:space="preserve">kilogram</t>
  </si>
  <si>
    <t xml:space="preserve">HISTOWOX 56-58</t>
  </si>
  <si>
    <t xml:space="preserve">HEMATOKSILIN PO MAYER -u</t>
  </si>
  <si>
    <t xml:space="preserve">DPX a 500ml</t>
  </si>
  <si>
    <t xml:space="preserve">pakovanje</t>
  </si>
  <si>
    <t xml:space="preserve">KILLIK MEDIUM a 100ml</t>
  </si>
  <si>
    <t xml:space="preserve">bočica</t>
  </si>
  <si>
    <t xml:space="preserve">PREDMETNA STAKLA brušena</t>
  </si>
  <si>
    <t xml:space="preserve">komad</t>
  </si>
  <si>
    <t xml:space="preserve">POKROVNA STAKLA 24x24mm</t>
  </si>
  <si>
    <t xml:space="preserve">POKROVNA STAKLA 24x32mm</t>
  </si>
  <si>
    <t xml:space="preserve">POKROVNA STAKLA 24x40mm</t>
  </si>
  <si>
    <t xml:space="preserve">PARAFINSKI KALUPI</t>
  </si>
  <si>
    <t xml:space="preserve">MIKROTOMSKI NOŽIĆI a 50kom</t>
  </si>
  <si>
    <t xml:space="preserve">TRIMING NOŽIĆI 130 MM a 50 kom</t>
  </si>
  <si>
    <t xml:space="preserve">DRŽAČ ZA NOŽIĆE</t>
  </si>
  <si>
    <t xml:space="preserve">UKUPNO:</t>
  </si>
  <si>
    <t xml:space="preserve"> </t>
  </si>
  <si>
    <t xml:space="preserve">set za perkutanu nefrostomiju  CH-8</t>
  </si>
  <si>
    <t xml:space="preserve">set za perkutanu nefrostomiju  CH-10</t>
  </si>
  <si>
    <t xml:space="preserve">set za perkutanu nefrostomiju  CH-12</t>
  </si>
  <si>
    <t xml:space="preserve">set za suprapubičnu cistostomiju  CH-10</t>
  </si>
  <si>
    <t xml:space="preserve">set za suprapubičnu cistostomiju CH-12</t>
  </si>
  <si>
    <t xml:space="preserve">set za suprapubičnu cistostomiju CH-14</t>
  </si>
  <si>
    <t xml:space="preserve">trokraki operativni kateter po Dufor-u, silikonski sa 30-60ml u balonu CH-20</t>
  </si>
  <si>
    <t xml:space="preserve">trokraki operativni kateter po Dufor-u, silikonski sa 30-60ml u balonu CH-22</t>
  </si>
  <si>
    <t xml:space="preserve">trokraki operativni kateter po Delinote-u, (obli vrh) CH-20</t>
  </si>
  <si>
    <t xml:space="preserve">trokraki operativni kateter po Delinote-u, (obli vrh) CH-22</t>
  </si>
  <si>
    <t xml:space="preserve">trokraki operativni kateter, pravi sa oblim vrhom CH-18</t>
  </si>
  <si>
    <t xml:space="preserve">trokraki operativni kateter, pravi sa oblim vrhom CH-20</t>
  </si>
  <si>
    <t xml:space="preserve">trokraki operativni kateter, pravi sa oblim vrhom CH-22</t>
  </si>
  <si>
    <t xml:space="preserve">ureteralna sonda sa oblim vrhom (Droite biseau) CH-5</t>
  </si>
  <si>
    <t xml:space="preserve">ureteralna sonda sa oblim vrhom (Droite biseau) CH-6</t>
  </si>
  <si>
    <t xml:space="preserve">ureteralna sonda sa zasečenim vrhom (Droite cylindrique) CH-05</t>
  </si>
  <si>
    <t xml:space="preserve">ureteralna sonda sa zasečenim vrhom (Droite cylindrique) CH-06</t>
  </si>
  <si>
    <t xml:space="preserve">ureteralna sonda po Schevassu CH-06</t>
  </si>
  <si>
    <t xml:space="preserve">ureteralna sonda J-J  poliuretanska sa dužim pušerom (70cm) CH-4,8</t>
  </si>
  <si>
    <t xml:space="preserve">ureteralna sonda J-J  biosoft  CH-5</t>
  </si>
  <si>
    <t xml:space="preserve">ureteralna sonda J-J  biosoft  CH-6</t>
  </si>
  <si>
    <t xml:space="preserve">polučvrsti urinarni kateter bez balona po Mercier-u CH-8</t>
  </si>
  <si>
    <t xml:space="preserve">polučvrsti urinarni kateter bez balona po Mercier-u CH-10</t>
  </si>
  <si>
    <t xml:space="preserve">polučvrsti urinarni kateter bez balona po Mercier-u CH-12</t>
  </si>
  <si>
    <t xml:space="preserve">polučvrsti urinarni kateter bez balona po Tiemann-u CH-8</t>
  </si>
  <si>
    <t xml:space="preserve">polučvrsti urinarni kateter bez balona po Tiemann-u CH-10</t>
  </si>
  <si>
    <t xml:space="preserve">polučvrsti urinarni kateter bez balona po Nelaton-u CH-10</t>
  </si>
  <si>
    <t xml:space="preserve">polučvrsti urinarni kateter bez balona po Nelaton-u CH-12</t>
  </si>
  <si>
    <t xml:space="preserve">polučvrsti urinarni kateter bez balona po Nelaton-u CH-14</t>
  </si>
  <si>
    <t xml:space="preserve">polučvrsti urinarni kateter bez balona po Nelaton-u PVC CH-10</t>
  </si>
  <si>
    <t xml:space="preserve">polučvrsti urinarni kateter bez balona po Nelaton-u PVC CH-12</t>
  </si>
  <si>
    <t xml:space="preserve">Foley kateter silikonski 100% CH14</t>
  </si>
  <si>
    <t xml:space="preserve">Foley kateter silikonski 100% CH16</t>
  </si>
  <si>
    <t xml:space="preserve">Foley kateter silikonski 100% CH18</t>
  </si>
  <si>
    <t xml:space="preserve">polučvrsti urinarni kateter sa balonom po Mercier-u CH-12</t>
  </si>
  <si>
    <t xml:space="preserve">polučvrsti urinarni kateter sa balonom po Mercier-u CH-14</t>
  </si>
  <si>
    <t xml:space="preserve">Šlinge (omče) za TUR -kompatibilne za aparat OLYMPUS     -roler</t>
  </si>
  <si>
    <t xml:space="preserve">Šlinge (omče) za TUR -kompatibilne za aparat OLYMPUS     -omča</t>
  </si>
  <si>
    <t xml:space="preserve">Šlinge (omče) za TUR -kompatibilne za aparat OLYMPUS     -kugla</t>
  </si>
  <si>
    <t xml:space="preserve">Šlinge (omče) za TUR -kompatibilne za aparat OLYMPUS     -za inciziju</t>
  </si>
  <si>
    <t xml:space="preserve">Šlinge (omče) za TUR -kompatibilne za aparat TEKNO     -roler</t>
  </si>
  <si>
    <t xml:space="preserve">Šlinge (omče) za TUR -kompatibilne za aparat TEKNO     -omča</t>
  </si>
  <si>
    <t xml:space="preserve">Šlinge (omče) za TUR -kompatibilne za aparat TEKNO     -kugla</t>
  </si>
  <si>
    <t xml:space="preserve">Šlinge (omče) za TUR -kompatibilne za aparat TEKNO     -za inciziju</t>
  </si>
  <si>
    <t xml:space="preserve">sonda za EKT za cistoskop CH-6</t>
  </si>
  <si>
    <t xml:space="preserve">sonda za EKT za cistoskop CH-7</t>
  </si>
  <si>
    <t xml:space="preserve">TRU cut igla za biopsiju prostate - manuelna 16G</t>
  </si>
  <si>
    <t xml:space="preserve">TRU cut  igla za biopsiju prostate - za pištolj Pro Mag I 2,5 16G</t>
  </si>
  <si>
    <t xml:space="preserve">2014 god.</t>
  </si>
  <si>
    <t xml:space="preserve">bez PDV</t>
  </si>
  <si>
    <t xml:space="preserve">CIPRO - TCP 6 -5 bočica</t>
  </si>
  <si>
    <t xml:space="preserve">TC-99M - GENERATOR 12GBq</t>
  </si>
  <si>
    <t xml:space="preserve">KIT</t>
  </si>
  <si>
    <t xml:space="preserve">TCP - 11 Sn koloid</t>
  </si>
  <si>
    <t xml:space="preserve">TCP - 4 HIDA</t>
  </si>
  <si>
    <t xml:space="preserve">TCP - 17 DPD</t>
  </si>
  <si>
    <t xml:space="preserve">TCP - 2 DTPA</t>
  </si>
  <si>
    <t xml:space="preserve">TCP - 3 PYP</t>
  </si>
  <si>
    <t xml:space="preserve">TCP - 5 DMS</t>
  </si>
  <si>
    <t xml:space="preserve">TCP - 9 MAA</t>
  </si>
  <si>
    <t xml:space="preserve">YVJ131/kt 20mCi</t>
  </si>
  <si>
    <t xml:space="preserve">CAP</t>
  </si>
  <si>
    <t xml:space="preserve">YVJ131/kt  6 mCi</t>
  </si>
  <si>
    <t xml:space="preserve">YVJ131/kt 10 mCi</t>
  </si>
  <si>
    <t xml:space="preserve">YVJ131/kt 12 mCi</t>
  </si>
  <si>
    <t xml:space="preserve">YVJ131/kt 15 mCi</t>
  </si>
  <si>
    <t xml:space="preserve">YVJ131/kt 8 mCi</t>
  </si>
  <si>
    <t xml:space="preserve">YVJ131/kt 9 mCi</t>
  </si>
  <si>
    <t xml:space="preserve">YVJ131/kt 7 mCi</t>
  </si>
  <si>
    <t xml:space="preserve">YVJ131/kt 3 mCi</t>
  </si>
  <si>
    <t xml:space="preserve">MIBI TCP 15</t>
  </si>
  <si>
    <t xml:space="preserve">PAK</t>
  </si>
  <si>
    <t xml:space="preserve">Napomena:</t>
  </si>
  <si>
    <t xml:space="preserve">Za stavke 10-18 doziranje je strogo individualno i zavisi od karakteristika svakog pacijenta. Zbog toga su predviđene količine okvirne , a stvarne potrebe ne mogu da se predvide unapred. Predviđa se nabavka radioaktivnih doza  prema potrebama, a do iznosa ukupne planirane radioaktivnosti </t>
  </si>
  <si>
    <t xml:space="preserve">Ro materijal</t>
  </si>
  <si>
    <t xml:space="preserve">Ro film 18X24 zeleni</t>
  </si>
  <si>
    <t xml:space="preserve">kutija</t>
  </si>
  <si>
    <t xml:space="preserve">Ro  film  24X30 zeleni</t>
  </si>
  <si>
    <t xml:space="preserve">Ro  film  30X40 zeleni</t>
  </si>
  <si>
    <t xml:space="preserve">Ro  film  35X35 zeleni</t>
  </si>
  <si>
    <t xml:space="preserve">Ro  film  35X43 zeleni</t>
  </si>
  <si>
    <t xml:space="preserve">DI-HL  film  35X43 za FUJI </t>
  </si>
  <si>
    <t xml:space="preserve">CT  film  35X43 za AGFA </t>
  </si>
  <si>
    <t xml:space="preserve">CT  film  35X43 za KODAK ili ekvivalent</t>
  </si>
  <si>
    <t xml:space="preserve">Mamografski 10x12 in -dry star-za digitalni mamograf  (Dry star agfa DT2 mammo dry medical film format 10x12 in 100 nif 25x30)</t>
  </si>
  <si>
    <t xml:space="preserve">Razvijač 2x20L</t>
  </si>
  <si>
    <t xml:space="preserve">pak</t>
  </si>
  <si>
    <t xml:space="preserve">Fiksir 2x20L</t>
  </si>
  <si>
    <t xml:space="preserve">FEMORAL-VENTRICULAR PIGTAIL 5 Fr.0.038</t>
  </si>
  <si>
    <t xml:space="preserve">Introdjuser za angiografiju 5 Fr.</t>
  </si>
  <si>
    <t xml:space="preserve">Guide wire  150cm; 0.035''</t>
  </si>
  <si>
    <t xml:space="preserve">Špric komplet za injektoma Dualpack 200 ml Y-TUBE (sa povratnim ventilom)</t>
  </si>
  <si>
    <t xml:space="preserve">nastavak za špric komplet za injektomacoiled tubing x50</t>
  </si>
  <si>
    <t xml:space="preserve">partije:</t>
  </si>
  <si>
    <r>
      <rPr>
        <sz val="8"/>
        <rFont val="Calibri"/>
        <family val="2"/>
      </rPr>
      <t xml:space="preserve">HIRURŠKO PRANJE I DEZINFEKCIJA RUKU,2-propanol,1-propanol,Na-laktat (</t>
    </r>
    <r>
      <rPr>
        <b val="true"/>
        <sz val="8"/>
        <rFont val="Calibri"/>
        <family val="2"/>
      </rPr>
      <t xml:space="preserve">MANORAPID,  ili ekvivalent</t>
    </r>
    <r>
      <rPr>
        <sz val="8"/>
        <rFont val="Calibri"/>
        <family val="2"/>
      </rPr>
      <t xml:space="preserve">)</t>
    </r>
  </si>
  <si>
    <t xml:space="preserve">lit</t>
  </si>
  <si>
    <r>
      <rPr>
        <sz val="8"/>
        <rFont val="Calibri"/>
        <family val="2"/>
      </rPr>
      <t xml:space="preserve">HIGIJENSKA I HIRURŠKA  DEZINFEKCIJA RUKU,2-propanol 70g/100g,benzalkonijum hlorid 0,15g/100g (</t>
    </r>
    <r>
      <rPr>
        <b val="true"/>
        <sz val="8"/>
        <rFont val="Calibri"/>
        <family val="2"/>
      </rPr>
      <t xml:space="preserve">SKINMAN SOFT N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ANTISEPTIČKO SREDSTVO ZA PRANJE I KUPANJE,površinski aktivne supstance(</t>
    </r>
    <r>
      <rPr>
        <b val="true"/>
        <sz val="8"/>
        <rFont val="Calibri"/>
        <family val="2"/>
      </rPr>
      <t xml:space="preserve">MANISOFT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ANTISEPTIČKO PRANJE I KUPANJE,PREOPERATIVNA PRIPREMA,kombinacija tenzida,undecyclin,lauryl acid,phenoxyetanol...,(</t>
    </r>
    <r>
      <rPr>
        <b val="true"/>
        <sz val="8"/>
        <rFont val="Calibri"/>
        <family val="2"/>
      </rPr>
      <t xml:space="preserve">ESEMTAN N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PREOPERATIVNA DEZINFEKCIJA I BOJENJE KOŽE,izopropanol 45g/100g,n-propanol 10g/100g,2-bifenilol 0,2g/100g,vodonikperoksid 30% 0,33g/100g,boje,(</t>
    </r>
    <r>
      <rPr>
        <b val="true"/>
        <sz val="8"/>
        <rFont val="Calibri"/>
        <family val="2"/>
      </rPr>
      <t xml:space="preserve">KODAN FORTE ili ekvivalent</t>
    </r>
    <r>
      <rPr>
        <sz val="8"/>
        <rFont val="Calibri"/>
        <family val="2"/>
      </rPr>
      <t xml:space="preserve">) </t>
    </r>
  </si>
  <si>
    <r>
      <rPr>
        <sz val="8"/>
        <rFont val="Calibri"/>
        <family val="2"/>
      </rPr>
      <t xml:space="preserve">HIRURŠKA I HIGIJENSKA,ZAVRŠNA DEZINFEKCIJA RUKU,96%ethanol 78,2g/100g,2-biphenylol 0,1g/100g(</t>
    </r>
    <r>
      <rPr>
        <b val="true"/>
        <sz val="8"/>
        <rFont val="Calibri"/>
        <family val="2"/>
      </rPr>
      <t xml:space="preserve">DESDERMAN N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DEZINFEKCIJA POVRŠINA,OPREME,POSTELJINE,POSUDJA,benzalkonijum hlorid 5% (</t>
    </r>
    <r>
      <rPr>
        <b val="true"/>
        <sz val="8"/>
        <rFont val="Calibri"/>
        <family val="2"/>
      </rPr>
      <t xml:space="preserve">ASEPSOL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DEZINFEKCIJA POVRŠINA,glucoprotamin 26g/100g  (</t>
    </r>
    <r>
      <rPr>
        <b val="true"/>
        <sz val="8"/>
        <rFont val="Calibri"/>
        <family val="2"/>
      </rPr>
      <t xml:space="preserve">INCIDIN PLUS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ČIŠĆENJE I DEZINFEKCIJA POVRŠINA I INVENTARA,benzalkonijumchlorid 20g/100g,phenoxypropanol 35g/100g (</t>
    </r>
    <r>
      <rPr>
        <b val="true"/>
        <sz val="8"/>
        <rFont val="Calibri"/>
        <family val="2"/>
      </rPr>
      <t xml:space="preserve">TPH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UNIVERZALNO SREDSTVO ZA DEZINFEKCIJU, troklozen natrijum dihidrat granule  (</t>
    </r>
    <r>
      <rPr>
        <b val="true"/>
        <sz val="8"/>
        <rFont val="Calibri"/>
        <family val="2"/>
      </rPr>
      <t xml:space="preserve">SAFE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GOTOVA PENA ZA BRZU DEZINFEKCIJU POVRŠINA, 2-propanol 20g/100g,etanol 10g/100g,benzalkonijum hlorid 0,2g/100g,glukoprotamin 0,01g/100g (</t>
    </r>
    <r>
      <rPr>
        <b val="true"/>
        <sz val="8"/>
        <rFont val="Calibri"/>
        <family val="2"/>
      </rPr>
      <t xml:space="preserve">INCIDIN FOAM ili ekvivalent</t>
    </r>
    <r>
      <rPr>
        <sz val="8"/>
        <rFont val="Calibri"/>
        <family val="2"/>
      </rPr>
      <t xml:space="preserve">), 750 ml</t>
    </r>
  </si>
  <si>
    <r>
      <rPr>
        <sz val="8"/>
        <rFont val="Calibri"/>
        <family val="2"/>
      </rPr>
      <t xml:space="preserve">HLADNA STERILIZACIJA INSTRUMENATA,ćilibarska kis.11g/100g,dimethoxytetrahydrofuran 3g/100g,anrikorozivi,nejonizujući tenzidi (</t>
    </r>
    <r>
      <rPr>
        <b val="true"/>
        <sz val="8"/>
        <rFont val="Calibri"/>
        <family val="2"/>
      </rPr>
      <t xml:space="preserve">GIGASEPT FF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HLADNA STERILIZACIJA MEDICINSKIH (optičkih) INSTRUMENATA,peroksigeni sistem(ekvivalent persirćetne kis. 0,26%),vodonik periksid,sirćetna kis. (</t>
    </r>
    <r>
      <rPr>
        <b val="true"/>
        <sz val="8"/>
        <rFont val="Calibri"/>
        <family val="2"/>
      </rPr>
      <t xml:space="preserve">GIGASEPT AF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HLADNA STERILIZACIJA ENDOSKOPA I DRUGIH OPTIČKIH INSTRUMENATA, 0,55% ortoftalaldehid (</t>
    </r>
    <r>
      <rPr>
        <b val="true"/>
        <sz val="8"/>
        <rFont val="Calibri"/>
        <family val="2"/>
      </rPr>
      <t xml:space="preserve">CIDEX OPA  ili ekvivalent)</t>
    </r>
    <r>
      <rPr>
        <sz val="8"/>
        <rFont val="Calibri"/>
        <family val="2"/>
      </rPr>
      <t xml:space="preserve"> pakovanje 3,78 lit</t>
    </r>
  </si>
  <si>
    <r>
      <rPr>
        <sz val="8"/>
        <rFont val="Calibri"/>
        <family val="2"/>
      </rPr>
      <t xml:space="preserve">ČIŠĆENJE INSTRUMENATA,5-15% nejonskih tenzida,enzima,mirisnih materija i drugih pomoćnih aktivnih supstanci</t>
    </r>
    <r>
      <rPr>
        <b val="true"/>
        <sz val="8"/>
        <rFont val="Calibri"/>
        <family val="2"/>
      </rPr>
      <t xml:space="preserve">(GIGAZYME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PRANJE LABORATORIJSKOG POSUDJA,(</t>
    </r>
    <r>
      <rPr>
        <b val="true"/>
        <sz val="8"/>
        <rFont val="Calibri"/>
        <family val="2"/>
      </rPr>
      <t xml:space="preserve">ZORMAS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ALKOHOLNA BRZA DEZINFEKCIJA MEDICINSKE OPREME, 94%ethanol 25g/100g, L-propanol 35g/100g (</t>
    </r>
    <r>
      <rPr>
        <b val="true"/>
        <sz val="8"/>
        <rFont val="Calibri"/>
        <family val="2"/>
      </rPr>
      <t xml:space="preserve">MIKROZID LIQ. ili ekvivalent</t>
    </r>
    <r>
      <rPr>
        <sz val="8"/>
        <rFont val="Calibri"/>
        <family val="2"/>
      </rPr>
      <t xml:space="preserve">)</t>
    </r>
  </si>
  <si>
    <r>
      <rPr>
        <sz val="8"/>
        <rFont val="Calibri"/>
        <family val="2"/>
      </rPr>
      <t xml:space="preserve">SREDSTVO PROTIV EKOPARAZITA,</t>
    </r>
    <r>
      <rPr>
        <b val="true"/>
        <sz val="8"/>
        <rFont val="Calibri"/>
        <family val="2"/>
      </rPr>
      <t xml:space="preserve"> SUPITOX ili ekvivalent</t>
    </r>
    <r>
      <rPr>
        <sz val="8"/>
        <rFont val="Calibri"/>
        <family val="2"/>
      </rPr>
      <t xml:space="preserve">, 200 ml</t>
    </r>
  </si>
  <si>
    <r>
      <rPr>
        <sz val="8"/>
        <rFont val="Calibri"/>
        <family val="2"/>
      </rPr>
      <t xml:space="preserve">ANTISEPTIK ZA RANE,KOŽU I SLUZOKOŽU,TRBUŠNU DUPLJU, oktenidin dihidrohlorid 0,1%, 2-fenoksi etanol 2%,pomoćne supstance (</t>
    </r>
    <r>
      <rPr>
        <b val="true"/>
        <sz val="8"/>
        <rFont val="Calibri"/>
        <family val="2"/>
      </rPr>
      <t xml:space="preserve">OCTENISEPT ili ekvivalent</t>
    </r>
    <r>
      <rPr>
        <sz val="8"/>
        <rFont val="Calibri"/>
        <family val="2"/>
      </rPr>
      <t xml:space="preserve">)</t>
    </r>
  </si>
  <si>
    <t xml:space="preserve"> OPŠTI POTROŠNI MATERIJALA </t>
  </si>
  <si>
    <t xml:space="preserve">ZAVOJNI MATERIJAL</t>
  </si>
  <si>
    <t xml:space="preserve">Gaze i komprese</t>
  </si>
  <si>
    <t xml:space="preserve">partija </t>
  </si>
  <si>
    <t xml:space="preserve">Hidrohilna gaza 100x80, 17niti, 23g/m2</t>
  </si>
  <si>
    <t xml:space="preserve">metar</t>
  </si>
  <si>
    <t xml:space="preserve">Hidrohilna gaza 10x80, 17niti, 23g/m2</t>
  </si>
  <si>
    <t xml:space="preserve">Vazelinska gaza 7,5x10  a10kom</t>
  </si>
  <si>
    <t xml:space="preserve">Sterilne komprese 10x10</t>
  </si>
  <si>
    <t xml:space="preserve">Sterilne komprese 5x5 </t>
  </si>
  <si>
    <t xml:space="preserve">Zavoji nerastegljivi</t>
  </si>
  <si>
    <t xml:space="preserve">Zavoj kaliko 5x5, utkani rub , nerastegljiv</t>
  </si>
  <si>
    <t xml:space="preserve">Zavoj kaliko 6x5, utkani rub , nerastegljiv</t>
  </si>
  <si>
    <t xml:space="preserve">Zavoj kaliko 8x5, utkani rub , nerastegljiv</t>
  </si>
  <si>
    <t xml:space="preserve">Zavoj kaliko 10x5, utkani rub , nerastegljiv</t>
  </si>
  <si>
    <t xml:space="preserve">Zavoj kaliko12x5, utkani rub , nerastegljiv</t>
  </si>
  <si>
    <t xml:space="preserve">Zavoj kaliko 15x5, utkani rub , nerastegljiv</t>
  </si>
  <si>
    <t xml:space="preserve">Zavoji rastegljivi</t>
  </si>
  <si>
    <t xml:space="preserve">Zavoj kaliko 4X4, utkani rub , rastegljiv</t>
  </si>
  <si>
    <t xml:space="preserve">Zavoj kaliko 6x4, utkani rub , rastegljiv</t>
  </si>
  <si>
    <t xml:space="preserve">Zavoj kaliko 8x4, utkani rub , rastegljiv</t>
  </si>
  <si>
    <t xml:space="preserve">Zavoj kaliko 10x4, utkani rub , rastegljiv</t>
  </si>
  <si>
    <t xml:space="preserve">Zavoj kaliko 12x4, utkani rub , rastegljiv</t>
  </si>
  <si>
    <t xml:space="preserve">Flasteri</t>
  </si>
  <si>
    <t xml:space="preserve">Flaster na platnu</t>
  </si>
  <si>
    <t xml:space="preserve">Flaster na svili</t>
  </si>
  <si>
    <t xml:space="preserve">Flaster na papiru</t>
  </si>
  <si>
    <t xml:space="preserve">Hipoalergijski flaster (sensifix)</t>
  </si>
  <si>
    <t xml:space="preserve">Flaster za zatvaranje rana (zamena za šavove) 6mmx76mm</t>
  </si>
  <si>
    <t xml:space="preserve">Flaster za zatvaranje rana (zamena za šavove) 6mmx101mm</t>
  </si>
  <si>
    <t xml:space="preserve">Gipsani zavoji</t>
  </si>
  <si>
    <t xml:space="preserve">Gipsani zavoji 10X3</t>
  </si>
  <si>
    <t xml:space="preserve">Gipsani zavoji  12X3</t>
  </si>
  <si>
    <t xml:space="preserve">Gipsani zavoji 15X3</t>
  </si>
  <si>
    <t xml:space="preserve">Gipsani zavoji 18X3</t>
  </si>
  <si>
    <t xml:space="preserve">Gipsani zavoji 20X3</t>
  </si>
  <si>
    <t xml:space="preserve">Vata</t>
  </si>
  <si>
    <t xml:space="preserve">Vata papirna</t>
  </si>
  <si>
    <t xml:space="preserve">Vata sanitetska</t>
  </si>
  <si>
    <t xml:space="preserve">ŠPRICEVI,IGLE</t>
  </si>
  <si>
    <t xml:space="preserve">Špricevi i igle</t>
  </si>
  <si>
    <t xml:space="preserve">Špric PVC 50 ml</t>
  </si>
  <si>
    <t xml:space="preserve">Špric PVC  20ml</t>
  </si>
  <si>
    <t xml:space="preserve">Špric PVC 10 ml</t>
  </si>
  <si>
    <t xml:space="preserve">Špric PVC 5ml</t>
  </si>
  <si>
    <t xml:space="preserve">Špric PVC 2ml</t>
  </si>
  <si>
    <t xml:space="preserve">Špric trodelni 2 ml</t>
  </si>
  <si>
    <t xml:space="preserve">Igla PVC  0,45</t>
  </si>
  <si>
    <t xml:space="preserve">Igla PVC   0,7</t>
  </si>
  <si>
    <t xml:space="preserve">Igla PVC   0,8</t>
  </si>
  <si>
    <t xml:space="preserve">Igla PVC  0,9</t>
  </si>
  <si>
    <t xml:space="preserve">Igla PVC 1,2</t>
  </si>
  <si>
    <t xml:space="preserve">Špricevi-specifični</t>
  </si>
  <si>
    <t xml:space="preserve">Špric PVC-insulinski sa iglom 1 ml</t>
  </si>
  <si>
    <t xml:space="preserve">Špric PVC za hranjenje 50-60 ml</t>
  </si>
  <si>
    <t xml:space="preserve">Igle za biopsiju</t>
  </si>
  <si>
    <t xml:space="preserve">Igla za biopsiju (za pištolj Pro-Mag ultra) 16GAx16cm</t>
  </si>
  <si>
    <t xml:space="preserve">Igla za biopsiju (za pištolj Pro-Mag ultra )14GAx16cm</t>
  </si>
  <si>
    <t xml:space="preserve">Špric komplet</t>
  </si>
  <si>
    <t xml:space="preserve">Špric komplet za injektorima Dualpack 200 ml Y-TUBE (sa povratnim ventilom)</t>
  </si>
  <si>
    <t xml:space="preserve">MEDICINSKA PLASTIKA</t>
  </si>
  <si>
    <t xml:space="preserve">IV kanile</t>
  </si>
  <si>
    <t xml:space="preserve">IV kanile 14G</t>
  </si>
  <si>
    <t xml:space="preserve">IV kanile 16G</t>
  </si>
  <si>
    <t xml:space="preserve">IV kanile18G</t>
  </si>
  <si>
    <t xml:space="preserve">IV kanile 20G</t>
  </si>
  <si>
    <t xml:space="preserve">IV kanile 22G</t>
  </si>
  <si>
    <t xml:space="preserve">IV kanile 24G</t>
  </si>
  <si>
    <t xml:space="preserve">IV kanile 26G</t>
  </si>
  <si>
    <t xml:space="preserve">Sistemi za infuziju</t>
  </si>
  <si>
    <t xml:space="preserve">Bebi sistem 23G</t>
  </si>
  <si>
    <t xml:space="preserve">Sistem za infuziju</t>
  </si>
  <si>
    <t xml:space="preserve">Sistemi za davanje krvi</t>
  </si>
  <si>
    <t xml:space="preserve">Sistemi za davanje krvi sa metalnom iglom</t>
  </si>
  <si>
    <t xml:space="preserve">Napomena: poslati uzorke i opis samog sistema</t>
  </si>
  <si>
    <t xml:space="preserve">Sistemi za anesteziju</t>
  </si>
  <si>
    <t xml:space="preserve">Trokraka infuziona slavina za IV primenu otporna na delovanje lekova </t>
  </si>
  <si>
    <t xml:space="preserve">Sistem za preciznu gravitacionu inf. sa komoricom a150ml </t>
  </si>
  <si>
    <t xml:space="preserve">Sistem za preciznu gravitacionu inf. sa max. Brzinom od 300ml/h       </t>
  </si>
  <si>
    <t xml:space="preserve">Sistemi za infuzionu pumpu B.Braun</t>
  </si>
  <si>
    <t xml:space="preserve">Igle za plexus anesteziju  22G (0,70 x 50mm)</t>
  </si>
  <si>
    <t xml:space="preserve">Spinalne igle </t>
  </si>
  <si>
    <t xml:space="preserve">Spinalne igle 22G I 25G - 90mm</t>
  </si>
  <si>
    <t xml:space="preserve">Sistemi za infuzionu pumpu</t>
  </si>
  <si>
    <t xml:space="preserve">Sistemi za infuzionu pumpu Optima</t>
  </si>
  <si>
    <t xml:space="preserve">Urin kese</t>
  </si>
  <si>
    <t xml:space="preserve">Bebi urin  kesa-sterilna</t>
  </si>
  <si>
    <t xml:space="preserve">Urin kesa 2l sa ispustom</t>
  </si>
  <si>
    <t xml:space="preserve">Identifikacione trake</t>
  </si>
  <si>
    <t xml:space="preserve">Identifikacione trake za pacijente sa natpisom ustanove </t>
  </si>
  <si>
    <t xml:space="preserve">Identifikacione trake za majke i bebe sa natpisom ustanove </t>
  </si>
  <si>
    <t xml:space="preserve">Materijal za uzorkovanje</t>
  </si>
  <si>
    <t xml:space="preserve">Štipaljka za pupčanu vrpcu</t>
  </si>
  <si>
    <t xml:space="preserve">Komplet  za bris-sterilan</t>
  </si>
  <si>
    <t xml:space="preserve">Posuda za feces</t>
  </si>
  <si>
    <t xml:space="preserve">Urin čašice-nesterilne,providne</t>
  </si>
  <si>
    <t xml:space="preserve">Urin čašice-sterilne,providne</t>
  </si>
  <si>
    <t xml:space="preserve">Irigator komplet</t>
  </si>
  <si>
    <t xml:space="preserve">Irigator nastavak</t>
  </si>
  <si>
    <t xml:space="preserve">Gumena poveska</t>
  </si>
  <si>
    <t xml:space="preserve">Poveske sa kaišem</t>
  </si>
  <si>
    <t xml:space="preserve">Gumirano platno (rolna)</t>
  </si>
  <si>
    <t xml:space="preserve">Traheostomski tubusi</t>
  </si>
  <si>
    <t xml:space="preserve">Traheostomski tubusi2;2,5;3;3,5;4;4,5;5;5,5; 6;6,5;7;7,5</t>
  </si>
  <si>
    <t xml:space="preserve">Tubusi</t>
  </si>
  <si>
    <t xml:space="preserve">Airway  00;0;1;2;3;4</t>
  </si>
  <si>
    <t xml:space="preserve">Tubus armirani1,5;2;2,3; 2,6;3;3,3;3,6;4;4,3;4,6;5;5,3;5,6</t>
  </si>
  <si>
    <t xml:space="preserve">Endotrehealni tubusi</t>
  </si>
  <si>
    <t xml:space="preserve">Endotrahealni tubus2;2,5;3;3,5;4;4,5;;5,5;6:6,5;7;7,5;8;8,5</t>
  </si>
  <si>
    <t xml:space="preserve">Uvodnici za endotraheani tubusi1,5;2;2,3; 2,6;3;3,3;3,6;4;4,3;4,6;5;5,3;5,6</t>
  </si>
  <si>
    <t xml:space="preserve">Maske za kiseonik</t>
  </si>
  <si>
    <t xml:space="preserve">Maska za kiseonik odrasli</t>
  </si>
  <si>
    <t xml:space="preserve">Maska za kiseonik deca</t>
  </si>
  <si>
    <t xml:space="preserve">Laringealne maske</t>
  </si>
  <si>
    <t xml:space="preserve">Laringealne maske 1,5;2;2,5;3; 4;5</t>
  </si>
  <si>
    <t xml:space="preserve">Laringealne  tube</t>
  </si>
  <si>
    <t xml:space="preserve">I-gel maske </t>
  </si>
  <si>
    <t xml:space="preserve">I-gel maske 3;4;5</t>
  </si>
  <si>
    <t xml:space="preserve">Combi tube </t>
  </si>
  <si>
    <t xml:space="preserve">Combi tube  37F,41F</t>
  </si>
  <si>
    <t xml:space="preserve">Drenovi</t>
  </si>
  <si>
    <t xml:space="preserve">Abdominalni dren-silikonski,radiopaktni 24,26,28,30</t>
  </si>
  <si>
    <t xml:space="preserve">Redon dren 10,12,14,16,18</t>
  </si>
  <si>
    <t xml:space="preserve">T-dren         10,12,14,16 </t>
  </si>
  <si>
    <t xml:space="preserve">Drenaže</t>
  </si>
  <si>
    <t xml:space="preserve">Drenažna  vakum  boca</t>
  </si>
  <si>
    <t xml:space="preserve">Torakalni dren- silikonski, radiopaktni razne veličine</t>
  </si>
  <si>
    <t xml:space="preserve">Talasasta drenaža</t>
  </si>
  <si>
    <t xml:space="preserve">Kateteri za hirurgiju</t>
  </si>
  <si>
    <t xml:space="preserve">Sonda za ishranu 6,8</t>
  </si>
  <si>
    <t xml:space="preserve">Gastrične  sonde 18,20,24,26</t>
  </si>
  <si>
    <t xml:space="preserve">Aspiracioni kateter 8,10,12,14,16,18,20</t>
  </si>
  <si>
    <t xml:space="preserve">Foly kateteri 8,10,12,14,16,18,20,22,24</t>
  </si>
  <si>
    <t xml:space="preserve">Rektalni kateteri</t>
  </si>
  <si>
    <t xml:space="preserve">Nelaton kateteri</t>
  </si>
  <si>
    <t xml:space="preserve">Sonde za hirurgiju</t>
  </si>
  <si>
    <t xml:space="preserve">Blacmorova sonda 16,18,20</t>
  </si>
  <si>
    <t xml:space="preserve">Kateter  za embolektomiju ch 3,4,5,6,</t>
  </si>
  <si>
    <t xml:space="preserve">CV kateteri</t>
  </si>
  <si>
    <t xml:space="preserve">CV dvolumenski kateter (subklavia)  7Fr,duž.20cm</t>
  </si>
  <si>
    <t xml:space="preserve">CV trolumenski kateter (subklavia)  7Fr,duž.20cm</t>
  </si>
  <si>
    <t xml:space="preserve">Plastična creva</t>
  </si>
  <si>
    <t xml:space="preserve">Plastična creva za respiratore i aparate za anesteziju</t>
  </si>
  <si>
    <t xml:space="preserve">Setovi</t>
  </si>
  <si>
    <t xml:space="preserve">Nazalni oksigen set</t>
  </si>
  <si>
    <t xml:space="preserve">Set za suprapubicnu drenazu CH 10</t>
  </si>
  <si>
    <t xml:space="preserve">Set za perkutanu traheostomu</t>
  </si>
  <si>
    <t xml:space="preserve">Set za epiduralnu anesteziju</t>
  </si>
  <si>
    <t xml:space="preserve">Jankauer set silikonski,sa rotirajucom drskom 22,30,32</t>
  </si>
  <si>
    <t xml:space="preserve">Rukavice PVC</t>
  </si>
  <si>
    <t xml:space="preserve">Rukavice pregledne</t>
  </si>
  <si>
    <t xml:space="preserve">Rukavice lateks ili nitrilne S,M,L,XL</t>
  </si>
  <si>
    <t xml:space="preserve">Rukavice hirurške</t>
  </si>
  <si>
    <t xml:space="preserve">Rukavice hirurške 6,5;7;7,5;8;8,5;9</t>
  </si>
  <si>
    <t xml:space="preserve">par</t>
  </si>
  <si>
    <t xml:space="preserve">Rukavice hirurške antialergijske</t>
  </si>
  <si>
    <t xml:space="preserve">Rukavice hirurške antialergijske 6,5;7;7,5;8;8,5;9</t>
  </si>
  <si>
    <t xml:space="preserve">OSTALI SAN. POTROŠNI MATERIJAL</t>
  </si>
  <si>
    <t xml:space="preserve">Kape, maske i kaljače</t>
  </si>
  <si>
    <t xml:space="preserve">Hirurške  kaljače</t>
  </si>
  <si>
    <t xml:space="preserve">Hirurške kape</t>
  </si>
  <si>
    <t xml:space="preserve">Hirurške maske na vezivanje</t>
  </si>
  <si>
    <t xml:space="preserve">Drvene špatule i štapići</t>
  </si>
  <si>
    <t xml:space="preserve">Drvene špatule</t>
  </si>
  <si>
    <t xml:space="preserve">Drveni štapići za bris</t>
  </si>
  <si>
    <t xml:space="preserve">Kolo- i ileo-stome</t>
  </si>
  <si>
    <t xml:space="preserve">Diskovi za kolostomu i ileostomu - 60mm</t>
  </si>
  <si>
    <t xml:space="preserve">Kese sa zaključavanjem</t>
  </si>
  <si>
    <t xml:space="preserve">Post-op kesa transparentna sa prozorom 100 mm</t>
  </si>
  <si>
    <t xml:space="preserve">Post-op kesa transparentna samolepljiva kesa 70 mm</t>
  </si>
  <si>
    <t xml:space="preserve">Jahači za stomu </t>
  </si>
  <si>
    <t xml:space="preserve">Konveksni disk za kolostomu i ileostomu</t>
  </si>
  <si>
    <t xml:space="preserve">Jednodelni disk za kolostomu promera 10-70mm</t>
  </si>
  <si>
    <t xml:space="preserve">Jednodelni disk za ileostomu promera 10-70mm</t>
  </si>
  <si>
    <t xml:space="preserve">Modelirajući disk za stomu promera 70 mm</t>
  </si>
  <si>
    <t xml:space="preserve">Swiss rol za osetljivu kožu</t>
  </si>
  <si>
    <t xml:space="preserve">Prezervativi</t>
  </si>
  <si>
    <t xml:space="preserve">Skalpel nožići</t>
  </si>
  <si>
    <t xml:space="preserve">Scalpel nožići 10,11,15,20,21,22,23</t>
  </si>
  <si>
    <t xml:space="preserve">Bebi program</t>
  </si>
  <si>
    <t xml:space="preserve">Bebi štapići a 200 kom</t>
  </si>
  <si>
    <t xml:space="preserve">Bebi flašice sa cuclom</t>
  </si>
  <si>
    <t xml:space="preserve">Biofrezze</t>
  </si>
  <si>
    <t xml:space="preserve">Biofrezze galon</t>
  </si>
  <si>
    <t xml:space="preserve">Apotekarske kesice</t>
  </si>
  <si>
    <t xml:space="preserve">Apotekarske kesice veličine 4,6,8</t>
  </si>
  <si>
    <t xml:space="preserve">Neutralne ploče</t>
  </si>
  <si>
    <t xml:space="preserve">Neutralne ploče-elektrode za Erbe nesy</t>
  </si>
  <si>
    <t xml:space="preserve">Kese za kameru za laparoskopiju</t>
  </si>
  <si>
    <t xml:space="preserve">EKG elektrode</t>
  </si>
  <si>
    <t xml:space="preserve">EKG elektrode jednokratne samolepljive sa gelom</t>
  </si>
  <si>
    <t xml:space="preserve">EKG elektrode jednokratne    za holter</t>
  </si>
  <si>
    <t xml:space="preserve">Gel za EEG (krema)</t>
  </si>
  <si>
    <t xml:space="preserve">Gel za ECG </t>
  </si>
  <si>
    <t xml:space="preserve">EMG  elektrode </t>
  </si>
  <si>
    <t xml:space="preserve">EMG iglena elektroda za  aparat ''Myoline'' Micromed SRL 0,45x50mm</t>
  </si>
  <si>
    <t xml:space="preserve">EMG iglena elektroda za  aparat ''Myoline'' Micromed SRL  0,45x40mm</t>
  </si>
  <si>
    <t xml:space="preserve">Incizione folije</t>
  </si>
  <si>
    <t xml:space="preserve">Samolepiva sterilna inciziona folija 28x41</t>
  </si>
  <si>
    <t xml:space="preserve">Samolepiva sterilna inciziona folija  50x45</t>
  </si>
  <si>
    <t xml:space="preserve">Skala za merenje CVP</t>
  </si>
  <si>
    <t xml:space="preserve">Četke</t>
  </si>
  <si>
    <t xml:space="preserve">Četka za epruvete</t>
  </si>
  <si>
    <t xml:space="preserve">Četke za hirurško pranje ruku</t>
  </si>
  <si>
    <t xml:space="preserve">Boca za diurezu</t>
  </si>
  <si>
    <t xml:space="preserve">Boca za diurezu graduisana, a 2 l</t>
  </si>
  <si>
    <t xml:space="preserve">Sodalime</t>
  </si>
  <si>
    <t xml:space="preserve">Sodalime-drager ili ekvival.</t>
  </si>
  <si>
    <t xml:space="preserve">kanta</t>
  </si>
  <si>
    <t xml:space="preserve">Papiri za sterilizaciju</t>
  </si>
  <si>
    <t xml:space="preserve">Traka za kontrolu suve sterilizacije</t>
  </si>
  <si>
    <t xml:space="preserve">Traka za kotrolu autoklav sterilizacije</t>
  </si>
  <si>
    <t xml:space="preserve">Papir za sterilizaciju,krep-beli 100x100cm</t>
  </si>
  <si>
    <t xml:space="preserve">Papir za sterilizaciju,krep-plavi 120x120cm</t>
  </si>
  <si>
    <t xml:space="preserve">Papir za sterilizaciju,krep-zeleni 120x120cm</t>
  </si>
  <si>
    <t xml:space="preserve">Rolna za sterilizaciju ravna 75mmx200cm</t>
  </si>
  <si>
    <t xml:space="preserve">Rolna za sterilizaciju ravna 100mmx200cm</t>
  </si>
  <si>
    <t xml:space="preserve">Rolna za sterilizaciju ravna 200mmx200cm</t>
  </si>
  <si>
    <t xml:space="preserve">Rolna za sterilizaciju sa faltom 250mmx65cmx100m</t>
  </si>
  <si>
    <t xml:space="preserve">Rolna za sterilizaciju sa faltom 350mmx80cmx100m</t>
  </si>
  <si>
    <t xml:space="preserve">Rolna za sterilizaciju sa faltom 400mmx80cmx100m</t>
  </si>
  <si>
    <t xml:space="preserve">Trake za kontrolu sterilizacije</t>
  </si>
  <si>
    <t xml:space="preserve">Traka za kotrolu autoklav sterilizacije klasa 4</t>
  </si>
  <si>
    <t xml:space="preserve">Traka za kotrolu autoklav sterilizacije klasa 6</t>
  </si>
  <si>
    <t xml:space="preserve">Filtri za respirator</t>
  </si>
  <si>
    <t xml:space="preserve">Filter za respirator-antibakterijski</t>
  </si>
  <si>
    <t xml:space="preserve">Filter za respirator-antibakterijski, HME</t>
  </si>
  <si>
    <t xml:space="preserve">Senzor za respirator</t>
  </si>
  <si>
    <t xml:space="preserve">Čarape</t>
  </si>
  <si>
    <t xml:space="preserve">Tubularna ortoza otvorenih prstiju  bez podčarapa pritiska 40 mmHg S,M,L,XL,XXL</t>
  </si>
  <si>
    <t xml:space="preserve">Toplomeri</t>
  </si>
  <si>
    <t xml:space="preserve">Toplomeri sa galijumom - atestirani</t>
  </si>
  <si>
    <t xml:space="preserve">Klipsevi </t>
  </si>
  <si>
    <t xml:space="preserve">Klipsevi LT 300 18x6 kom</t>
  </si>
  <si>
    <t xml:space="preserve">Klipsevi LT 400 18x6 kom</t>
  </si>
  <si>
    <t xml:space="preserve">Klipsevi za šaržer </t>
  </si>
  <si>
    <t xml:space="preserve">Klipsevi za šaržer 10x19 kom</t>
  </si>
  <si>
    <t xml:space="preserve">DIJAGNOSTIKA - OPŠTA</t>
  </si>
  <si>
    <t xml:space="preserve">Testovi</t>
  </si>
  <si>
    <t xml:space="preserve">CRP LTEX 1X100 testa</t>
  </si>
  <si>
    <t xml:space="preserve">test</t>
  </si>
  <si>
    <t xml:space="preserve">RF LATEX 1X100 TESTA</t>
  </si>
  <si>
    <t xml:space="preserve">Micral test trake</t>
  </si>
  <si>
    <t xml:space="preserve">Micral test trake 1x30 traka</t>
  </si>
  <si>
    <t xml:space="preserve">Ketridž za gasni analizator</t>
  </si>
  <si>
    <t xml:space="preserve">Ketridž za gasni analizator CART GEM 3K 300 analiza</t>
  </si>
  <si>
    <t xml:space="preserve">Ketridž za gasni analizator CART GEM 3K 150 analiza</t>
  </si>
  <si>
    <t xml:space="preserve">Thermal Printer papir za ACL 7000  1x4 rolne</t>
  </si>
  <si>
    <t xml:space="preserve">Kapillary kit</t>
  </si>
  <si>
    <t xml:space="preserve">Alergeni</t>
  </si>
  <si>
    <t xml:space="preserve">Alergeni za prik test - venomi insekata</t>
  </si>
  <si>
    <t xml:space="preserve">Alergeni za prik test - dermatofagoid</t>
  </si>
  <si>
    <t xml:space="preserve">Alergeni za prik test - standardni</t>
  </si>
  <si>
    <t xml:space="preserve">Alergeni za prik test -inhalatorni</t>
  </si>
  <si>
    <t xml:space="preserve">Alergeni za prik test - histamin</t>
  </si>
  <si>
    <t xml:space="preserve">Alergeni za prik test - nutritivni </t>
  </si>
  <si>
    <t xml:space="preserve">Podloge za hemokulturu</t>
  </si>
  <si>
    <t xml:space="preserve">Podloge za hemokulturu-dual sistem (za odrasle)</t>
  </si>
  <si>
    <t xml:space="preserve">Podloge za hemokulturu-dual sistem (pedijatrijske)</t>
  </si>
  <si>
    <t xml:space="preserve">Trake za ACCU-CHEK glukometre</t>
  </si>
  <si>
    <t xml:space="preserve">Trake za određivanje glukoza u krvi ACCU-CHEK  Active, a 50 traka</t>
  </si>
  <si>
    <t xml:space="preserve">Trake za određivanje glukoza u krvi ACCU-CHEK  Go, a 50 traka</t>
  </si>
  <si>
    <t xml:space="preserve">Trake za CONTUR glukometre</t>
  </si>
  <si>
    <t xml:space="preserve">Trake za određivanje glukoza u krvi-CONTUR TS, a 50 traka</t>
  </si>
  <si>
    <t xml:space="preserve">Urin test trake </t>
  </si>
  <si>
    <t xml:space="preserve">Urin test trake glu-keto a 100 traka</t>
  </si>
  <si>
    <t xml:space="preserve">Urin test trake  9 parametara a 100 traka</t>
  </si>
  <si>
    <t xml:space="preserve">Urin test trake - za Dirui</t>
  </si>
  <si>
    <t xml:space="preserve">Urin trake 11 parametara a 100 traka (za Dirui aparat)</t>
  </si>
  <si>
    <t xml:space="preserve">Testovi na opijate</t>
  </si>
  <si>
    <t xml:space="preserve">test za utvrđivanje prisustva heroina</t>
  </si>
  <si>
    <t xml:space="preserve">Termal traka  </t>
  </si>
  <si>
    <t xml:space="preserve">Termal traka  ( 1 kotur-2000 kom 45x35)</t>
  </si>
  <si>
    <t xml:space="preserve">kotur</t>
  </si>
  <si>
    <t xml:space="preserve">Gel za ultrazvuk</t>
  </si>
  <si>
    <t xml:space="preserve">Gel za vaginalni ultrazvuk</t>
  </si>
  <si>
    <t xml:space="preserve">PAPIRI</t>
  </si>
  <si>
    <t xml:space="preserve">Papiri</t>
  </si>
  <si>
    <t xml:space="preserve">Video printer papir  110mm</t>
  </si>
  <si>
    <t xml:space="preserve">CTG papir  112x90x15 - za aparat Cadence MFM</t>
  </si>
  <si>
    <t xml:space="preserve">CTG papir-  za aparat Medipro bistos BT-350</t>
  </si>
  <si>
    <t xml:space="preserve">EKG papir bioset 3500 110mmX25 - za aparat Cardipia 400</t>
  </si>
  <si>
    <t xml:space="preserve">EKG papir 60 mmx50 - za aparat TPS 0052 203N</t>
  </si>
  <si>
    <t xml:space="preserve">EKG papir 45 mmx50</t>
  </si>
  <si>
    <t xml:space="preserve">EKG papir  Schiler AT1 90x90 preklop - za aparat Schiller cardiovit AT-1</t>
  </si>
  <si>
    <t xml:space="preserve">EKG papir  Simens sicard 146x100</t>
  </si>
  <si>
    <t xml:space="preserve">EKG papir Simens cardiostat 104x100x200</t>
  </si>
  <si>
    <t xml:space="preserve">EKG Hellige papir-za aparatHellige multiskriptor EK-43</t>
  </si>
  <si>
    <t xml:space="preserve">EKG papir Inomed 80mmx45mm</t>
  </si>
  <si>
    <t xml:space="preserve">EKG papir Cardioline 60x30</t>
  </si>
  <si>
    <t xml:space="preserve">Usnici za spirometriju 2,8x1x70 ; 2,83x1x70</t>
  </si>
  <si>
    <t xml:space="preserve">REAGENSI I HEMIKALIJE</t>
  </si>
  <si>
    <t xml:space="preserve">Hemikalije</t>
  </si>
  <si>
    <t xml:space="preserve">Aethanolum 96%</t>
  </si>
  <si>
    <t xml:space="preserve">Oleum parafini</t>
  </si>
  <si>
    <t xml:space="preserve">Parrafinum  solidum</t>
  </si>
  <si>
    <t xml:space="preserve">Benzinum</t>
  </si>
  <si>
    <t xml:space="preserve">l</t>
  </si>
  <si>
    <t xml:space="preserve">Glycerolum</t>
  </si>
  <si>
    <t xml:space="preserve">Hidrogen 30%</t>
  </si>
  <si>
    <t xml:space="preserve">Ricinisuvo ulje</t>
  </si>
  <si>
    <t xml:space="preserve">Talcum</t>
  </si>
  <si>
    <t xml:space="preserve">Vaselinum</t>
  </si>
  <si>
    <t xml:space="preserve">Kisela fosfataza</t>
  </si>
  <si>
    <t xml:space="preserve">ml</t>
  </si>
  <si>
    <t xml:space="preserve">Boja za retikulocite</t>
  </si>
  <si>
    <t xml:space="preserve">Brilijantkrezolplavo boja za retikulocite 10 gr</t>
  </si>
  <si>
    <t xml:space="preserve">Reagensi</t>
  </si>
  <si>
    <t xml:space="preserve">Amonijum sulfat 500 gr</t>
  </si>
  <si>
    <t xml:space="preserve">Natrijum hidroksid 1 kg</t>
  </si>
  <si>
    <t xml:space="preserve">Komplekson III 1 kg </t>
  </si>
  <si>
    <t xml:space="preserve">Hayem</t>
  </si>
  <si>
    <t xml:space="preserve">Hayem 12x100 ml</t>
  </si>
  <si>
    <t xml:space="preserve">Kalcein </t>
  </si>
  <si>
    <t xml:space="preserve">Kalcein 20 gr</t>
  </si>
  <si>
    <t xml:space="preserve">Timolftalein 20 gr</t>
  </si>
  <si>
    <t xml:space="preserve">Timolftalein</t>
  </si>
  <si>
    <t xml:space="preserve">Fenolftalein 100gr</t>
  </si>
  <si>
    <t xml:space="preserve">Tirkov ras.</t>
  </si>
  <si>
    <t xml:space="preserve">Tirkov ras. 12x100 ml</t>
  </si>
  <si>
    <t xml:space="preserve">Boje</t>
  </si>
  <si>
    <t xml:space="preserve">Kedrovo ulje</t>
  </si>
  <si>
    <t xml:space="preserve">Ksilol</t>
  </si>
  <si>
    <t xml:space="preserve">Giemsa</t>
  </si>
  <si>
    <t xml:space="preserve">May-grinwald </t>
  </si>
  <si>
    <t xml:space="preserve">Metilen blau</t>
  </si>
  <si>
    <t xml:space="preserve">Lugolov rastvor  100 ml</t>
  </si>
  <si>
    <t xml:space="preserve">Kalijum jodid rastvor</t>
  </si>
  <si>
    <t xml:space="preserve">Kalijum jodid 2% - gotov rastvor</t>
  </si>
  <si>
    <t xml:space="preserve">Natrijum citrat</t>
  </si>
  <si>
    <t xml:space="preserve">Natrijum citrat  3,8%  100ml</t>
  </si>
  <si>
    <t xml:space="preserve">Sulfosalicilna kiselina</t>
  </si>
  <si>
    <t xml:space="preserve">Sulfosalicilna kiselina  20% 100 ml</t>
  </si>
  <si>
    <t xml:space="preserve">Erlichov rastvor</t>
  </si>
  <si>
    <t xml:space="preserve">Metanol</t>
  </si>
  <si>
    <t xml:space="preserve">Rivanol rastvor </t>
  </si>
  <si>
    <t xml:space="preserve">Rivanol rastvor 1%</t>
  </si>
  <si>
    <t xml:space="preserve">Fibrinogen</t>
  </si>
  <si>
    <t xml:space="preserve">Fibrinogen - gotov rastvor 1000 ml</t>
  </si>
  <si>
    <t xml:space="preserve">Jonoizmenjivačka masa</t>
  </si>
  <si>
    <t xml:space="preserve">LAB. STAKLO I PLASTIKA</t>
  </si>
  <si>
    <t xml:space="preserve">Pipete</t>
  </si>
  <si>
    <t xml:space="preserve">Mikrotuba Ependorf 1.5 ml</t>
  </si>
  <si>
    <t xml:space="preserve">Pipete po Westergrin-u             </t>
  </si>
  <si>
    <t xml:space="preserve">Pipete po Paster-u</t>
  </si>
  <si>
    <t xml:space="preserve">nastavak za automatsku pipetu 200 mikrolitara(žuti)</t>
  </si>
  <si>
    <t xml:space="preserve">nastavak  za automatsku pipetu 1000 mikrolitara(plavi)</t>
  </si>
  <si>
    <t xml:space="preserve">Stakla</t>
  </si>
  <si>
    <t xml:space="preserve">Stakleni štapići</t>
  </si>
  <si>
    <t xml:space="preserve">Pokrovna stakla 22x22 mm </t>
  </si>
  <si>
    <t xml:space="preserve">Predmetna stakla nebrušena 76x26 mm</t>
  </si>
  <si>
    <t xml:space="preserve">Staklene posude</t>
  </si>
  <si>
    <t xml:space="preserve">Staklena bočica sa zapušačem 100ml</t>
  </si>
  <si>
    <t xml:space="preserve">Posude za vatu- staklene, prečnika 12cm</t>
  </si>
  <si>
    <t xml:space="preserve">Epruvete staklene</t>
  </si>
  <si>
    <t xml:space="preserve">Epruvete staklene 13X100</t>
  </si>
  <si>
    <t xml:space="preserve">Epruvete-staklene 16X100</t>
  </si>
  <si>
    <t xml:space="preserve">Epruvete-staklene 16X160</t>
  </si>
  <si>
    <t xml:space="preserve">Epruvete za centrifugu staklene 10 ml konusne</t>
  </si>
  <si>
    <t xml:space="preserve">Epruvete PVC</t>
  </si>
  <si>
    <t xml:space="preserve">Epruvete PVC 13/75, 5ml</t>
  </si>
  <si>
    <t xml:space="preserve">Epruvete PVC 16/100, 10ml</t>
  </si>
  <si>
    <t xml:space="preserve">Epruvete PVC 16/50, 5ml</t>
  </si>
  <si>
    <t xml:space="preserve">Epruveta PVC graduisana, 10 ml</t>
  </si>
  <si>
    <t xml:space="preserve">zapušač za epruvete D16</t>
  </si>
  <si>
    <t xml:space="preserve">PVC bočice </t>
  </si>
  <si>
    <t xml:space="preserve">PVC bočice 100 ml</t>
  </si>
  <si>
    <t xml:space="preserve">PVC bočice a 50 ml</t>
  </si>
  <si>
    <t xml:space="preserve">Lancete</t>
  </si>
  <si>
    <t xml:space="preserve">Lancetar</t>
  </si>
  <si>
    <t xml:space="preserve">Lancete za lancetar</t>
  </si>
  <si>
    <t xml:space="preserve">Lancete - metalne</t>
  </si>
  <si>
    <t xml:space="preserve">Vakutajneri</t>
  </si>
  <si>
    <t xml:space="preserve">vakutajner holder </t>
  </si>
  <si>
    <t xml:space="preserve">vakutajner igle 0,9 </t>
  </si>
  <si>
    <t xml:space="preserve">vakutajner za biohemiju  9 ml</t>
  </si>
  <si>
    <t xml:space="preserve">vakutajner za biohemiju  4 ml</t>
  </si>
  <si>
    <t xml:space="preserve">vakutajner za fibrinogen 3.6 ml </t>
  </si>
  <si>
    <t xml:space="preserve">vakutajner za krvne slike 3 ml </t>
  </si>
  <si>
    <t xml:space="preserve">Mikroepruveta za kapilarno uzimanje sa ugrađenim levkom  - ljubičasti 4x250</t>
  </si>
  <si>
    <t xml:space="preserve">Mikroepruveta za kapilarno uzimanje sa ugrađenim levkom  - crveni 4x250</t>
  </si>
  <si>
    <t xml:space="preserve">Serumske epruvete </t>
  </si>
  <si>
    <t xml:space="preserve">Serumske epruvete sa trombinom 4-5ml</t>
  </si>
  <si>
    <t xml:space="preserve">vakutajner za sedimentaciju </t>
  </si>
  <si>
    <t xml:space="preserve">vakutajner za sedimentaciju 1.28 ml (Uz vakutainer za sedimentaciju  treba aparat za očitavanje rezultata sa najmanje sto mesta)</t>
  </si>
  <si>
    <t xml:space="preserve">Solution pack 800 ml</t>
  </si>
  <si>
    <t xml:space="preserve">Daily cleaning kit 50 ml</t>
  </si>
  <si>
    <t xml:space="preserve">BI-level Quality kit 20 ml</t>
  </si>
  <si>
    <t xml:space="preserve">Thermal paper 4 rolls</t>
  </si>
  <si>
    <t xml:space="preserve">Cup 0.5 PKG/ILYTE 1000 kom</t>
  </si>
  <si>
    <t xml:space="preserve">Internal filling solution 50 ml</t>
  </si>
  <si>
    <t xml:space="preserve">Napomena: za biohemijski analizator, model Ilyte Na/K/Cl</t>
  </si>
  <si>
    <t xml:space="preserve">Glukoza</t>
  </si>
  <si>
    <t xml:space="preserve">Urea</t>
  </si>
  <si>
    <t xml:space="preserve">Kreatinin</t>
  </si>
  <si>
    <t xml:space="preserve">Mokraćna kiselina</t>
  </si>
  <si>
    <t xml:space="preserve">T-bilirubin</t>
  </si>
  <si>
    <t xml:space="preserve">D-bilirubin</t>
  </si>
  <si>
    <t xml:space="preserve">Holesterol</t>
  </si>
  <si>
    <t xml:space="preserve">Trigliceridi</t>
  </si>
  <si>
    <t xml:space="preserve">Proteini</t>
  </si>
  <si>
    <t xml:space="preserve">Fosfor</t>
  </si>
  <si>
    <t xml:space="preserve">ALT</t>
  </si>
  <si>
    <t xml:space="preserve">AST</t>
  </si>
  <si>
    <t xml:space="preserve">Alkalna fosfataza</t>
  </si>
  <si>
    <t xml:space="preserve">CK</t>
  </si>
  <si>
    <t xml:space="preserve">LDH</t>
  </si>
  <si>
    <t xml:space="preserve">Albumini</t>
  </si>
  <si>
    <t xml:space="preserve">GGT</t>
  </si>
  <si>
    <t xml:space="preserve">Amilaza</t>
  </si>
  <si>
    <t xml:space="preserve">HDL holesterol</t>
  </si>
  <si>
    <t xml:space="preserve">System calibrator 20x5ml</t>
  </si>
  <si>
    <t xml:space="preserve">HDL calibrator</t>
  </si>
  <si>
    <t xml:space="preserve">HDL LDL control</t>
  </si>
  <si>
    <t xml:space="preserve">Controlni serum level 1 </t>
  </si>
  <si>
    <t xml:space="preserve">Controlni serum level 2</t>
  </si>
  <si>
    <t xml:space="preserve">Wash solution</t>
  </si>
  <si>
    <t xml:space="preserve">     pakovanje</t>
  </si>
  <si>
    <t xml:space="preserve">Sample cups 3 mL</t>
  </si>
  <si>
    <t xml:space="preserve">Urin kalibrator</t>
  </si>
  <si>
    <t xml:space="preserve">Urichem track</t>
  </si>
  <si>
    <t xml:space="preserve">Iron</t>
  </si>
  <si>
    <t xml:space="preserve">UIBC</t>
  </si>
  <si>
    <t xml:space="preserve">HbA1c reagens (560testova)</t>
  </si>
  <si>
    <t xml:space="preserve">HbA1c kalibrator</t>
  </si>
  <si>
    <t xml:space="preserve">HbA1c control</t>
  </si>
  <si>
    <t xml:space="preserve">HbA1c denaturant</t>
  </si>
  <si>
    <t xml:space="preserve">Napomena, za biohemijski analizator, model AU 640</t>
  </si>
  <si>
    <t xml:space="preserve">Fibrinogen C XL</t>
  </si>
  <si>
    <t xml:space="preserve">Calibraciona plasma</t>
  </si>
  <si>
    <t xml:space="preserve">Normal Control plasma</t>
  </si>
  <si>
    <t xml:space="preserve">Referentna emulzija</t>
  </si>
  <si>
    <t xml:space="preserve">Rotori</t>
  </si>
  <si>
    <t xml:space="preserve">Cleaning Solution</t>
  </si>
  <si>
    <t xml:space="preserve">Factor diluent</t>
  </si>
  <si>
    <t xml:space="preserve">Printer papir</t>
  </si>
  <si>
    <t xml:space="preserve">Napomena:  Za biohemujski analizator model ACL 7000</t>
  </si>
  <si>
    <t xml:space="preserve">FT3 reagens</t>
  </si>
  <si>
    <t xml:space="preserve">FT3 kalibrator</t>
  </si>
  <si>
    <t xml:space="preserve">TSH reagens</t>
  </si>
  <si>
    <t xml:space="preserve">TSH kalibrator</t>
  </si>
  <si>
    <t xml:space="preserve">FT4 reagens</t>
  </si>
  <si>
    <t xml:space="preserve">FT4 kalibrator</t>
  </si>
  <si>
    <t xml:space="preserve">Total PSA reagens</t>
  </si>
  <si>
    <t xml:space="preserve">Total PSA kalibrator</t>
  </si>
  <si>
    <t xml:space="preserve">CA 19.9 reagens ( GI monitor )</t>
  </si>
  <si>
    <t xml:space="preserve">Ca 19.9 kalibrator (GI monitor )</t>
  </si>
  <si>
    <t xml:space="preserve">Thyreoglobulin AB reagens</t>
  </si>
  <si>
    <t xml:space="preserve">Thyreoglobulin AB kalibrator</t>
  </si>
  <si>
    <t xml:space="preserve">Thyreoglobulin reagens</t>
  </si>
  <si>
    <t xml:space="preserve">Thyreoglobulin kalibrator</t>
  </si>
  <si>
    <t xml:space="preserve">CA 15.3 reagens ( R (Br) )</t>
  </si>
  <si>
    <t xml:space="preserve">CA 15.3 kalibrator ( R(Br) )</t>
  </si>
  <si>
    <t xml:space="preserve">CEA reagens</t>
  </si>
  <si>
    <t xml:space="preserve">CEA kalibrator</t>
  </si>
  <si>
    <t xml:space="preserve">CA 125 reagens ( OV monitor )</t>
  </si>
  <si>
    <t xml:space="preserve">CA 125 kalibrator ( OV monitor )</t>
  </si>
  <si>
    <t xml:space="preserve">Troponin I reagens</t>
  </si>
  <si>
    <t xml:space="preserve">Troponin I kalibrator</t>
  </si>
  <si>
    <t xml:space="preserve">MAS Cardioimmyne XL ( CAI XL4 )</t>
  </si>
  <si>
    <t xml:space="preserve">MAS Cardioimmyne CXLL</t>
  </si>
  <si>
    <t xml:space="preserve">IGE reagens</t>
  </si>
  <si>
    <t xml:space="preserve">IGE kalibrator</t>
  </si>
  <si>
    <t xml:space="preserve">HCG reagens</t>
  </si>
  <si>
    <t xml:space="preserve">HCG kalibrator</t>
  </si>
  <si>
    <t xml:space="preserve">FSH reagens</t>
  </si>
  <si>
    <t xml:space="preserve">FSH kalibrator</t>
  </si>
  <si>
    <t xml:space="preserve">LH reagens</t>
  </si>
  <si>
    <t xml:space="preserve">LH kalibrator</t>
  </si>
  <si>
    <t xml:space="preserve">Progesteron reagens</t>
  </si>
  <si>
    <t xml:space="preserve">Progesteron kalibrator</t>
  </si>
  <si>
    <t xml:space="preserve">Prolaktin reagens</t>
  </si>
  <si>
    <t xml:space="preserve">Prolaktin kalibrator</t>
  </si>
  <si>
    <t xml:space="preserve">AFP reagens</t>
  </si>
  <si>
    <t xml:space="preserve">AFP kalibrator</t>
  </si>
  <si>
    <t xml:space="preserve">hGH reagens</t>
  </si>
  <si>
    <t xml:space="preserve">hGH kalibrator</t>
  </si>
  <si>
    <t xml:space="preserve">Testosteron reagens</t>
  </si>
  <si>
    <t xml:space="preserve">Testosteron kalibrator</t>
  </si>
  <si>
    <t xml:space="preserve">Estradiol reagens</t>
  </si>
  <si>
    <t xml:space="preserve">Estradiol kalibrator</t>
  </si>
  <si>
    <t xml:space="preserve">Feritin reagens</t>
  </si>
  <si>
    <t xml:space="preserve">Feritin kalibrator</t>
  </si>
  <si>
    <t xml:space="preserve">PTH reagens</t>
  </si>
  <si>
    <t xml:space="preserve">PTH kalibrator</t>
  </si>
  <si>
    <t xml:space="preserve">Filter za vazduh</t>
  </si>
  <si>
    <t xml:space="preserve">MAS 0mniimmunepro nivo 1</t>
  </si>
  <si>
    <t xml:space="preserve">MAS Omniimmunepro nivo 2</t>
  </si>
  <si>
    <t xml:space="preserve">MAS Omniimmunepro nivo 3</t>
  </si>
  <si>
    <t xml:space="preserve">Contrad 70</t>
  </si>
  <si>
    <t xml:space="preserve">Disposable Aspirate Probe Brush</t>
  </si>
  <si>
    <t xml:space="preserve">Reakcione kivete</t>
  </si>
  <si>
    <t xml:space="preserve">Sample cups 2.5 ml</t>
  </si>
  <si>
    <t xml:space="preserve">Swabs polyester</t>
  </si>
  <si>
    <t xml:space="preserve">Substrat</t>
  </si>
  <si>
    <t xml:space="preserve">System Check</t>
  </si>
  <si>
    <t xml:space="preserve">Wash buffer II</t>
  </si>
  <si>
    <t xml:space="preserve">Waste bags</t>
  </si>
  <si>
    <t xml:space="preserve">Free PSA reagens</t>
  </si>
  <si>
    <t xml:space="preserve">Free PSA kalibrator</t>
  </si>
  <si>
    <t xml:space="preserve">Cortisol reagens</t>
  </si>
  <si>
    <t xml:space="preserve">Cortisol kalibrator</t>
  </si>
  <si>
    <t xml:space="preserve">Insulin reagens</t>
  </si>
  <si>
    <t xml:space="preserve">Insulin kalibrator</t>
  </si>
  <si>
    <t xml:space="preserve">Anti TPO reagens</t>
  </si>
  <si>
    <t xml:space="preserve">Anti TPO kalibrator</t>
  </si>
  <si>
    <t xml:space="preserve">Napomena: Za imunohemijski analizator ACCESS</t>
  </si>
  <si>
    <t xml:space="preserve">. Access 2</t>
  </si>
  <si>
    <t xml:space="preserve">Isotone III</t>
  </si>
  <si>
    <t xml:space="preserve">HMX pack</t>
  </si>
  <si>
    <t xml:space="preserve">Lisir</t>
  </si>
  <si>
    <t xml:space="preserve">HMX Cleans</t>
  </si>
  <si>
    <t xml:space="preserve">Kontrolne krvi</t>
  </si>
  <si>
    <t xml:space="preserve">Latron Primer</t>
  </si>
  <si>
    <t xml:space="preserve">Latron Control</t>
  </si>
  <si>
    <t xml:space="preserve">Act diff pak</t>
  </si>
  <si>
    <t xml:space="preserve">Rinse </t>
  </si>
  <si>
    <t xml:space="preserve">Pump tubing silikon</t>
  </si>
  <si>
    <t xml:space="preserve">Plavi filter</t>
  </si>
  <si>
    <t xml:space="preserve">Zeleni filter</t>
  </si>
  <si>
    <t xml:space="preserve">Piston syringe 1 mL</t>
  </si>
  <si>
    <t xml:space="preserve">Piston syringe 250 mikrolit</t>
  </si>
  <si>
    <t xml:space="preserve">Piston syringe 5 ml</t>
  </si>
  <si>
    <t xml:space="preserve">Napomena: Hematološki rastvori i potrošni materijal za hematolške brojače HmX i Act-diff</t>
  </si>
  <si>
    <t xml:space="preserve">HbA1c reagens za Nycard reader aparat</t>
  </si>
  <si>
    <t xml:space="preserve">Capillary tubes HbA1c za Nycard reader aparat</t>
  </si>
  <si>
    <t xml:space="preserve">HbA1c kontrola za Nycard reader aparat</t>
  </si>
  <si>
    <t xml:space="preserve">Napomena: za Nycard reader aparat</t>
  </si>
  <si>
    <t xml:space="preserve">KOAGULACIJA</t>
  </si>
  <si>
    <t xml:space="preserve">Reagens za određivanje PT iz kapilarne krvi</t>
  </si>
  <si>
    <t xml:space="preserve">Steel balls </t>
  </si>
  <si>
    <t xml:space="preserve">Plastic cuvettes</t>
  </si>
  <si>
    <t xml:space="preserve">Napomena:  za aparat Trombotrack </t>
  </si>
  <si>
    <t xml:space="preserve">aPTT 9x5 +8x5 ml </t>
  </si>
  <si>
    <t xml:space="preserve">PT fib 2x*5x8.5 ml </t>
  </si>
  <si>
    <t xml:space="preserve">D dimer 4x3+4x9+2 ml </t>
  </si>
  <si>
    <t xml:space="preserve">kalibraciona plazma 10x1 ml </t>
  </si>
  <si>
    <t xml:space="preserve">Kontrolna plazma 10x1 ml </t>
  </si>
  <si>
    <t xml:space="preserve">Rotori  100 kom </t>
  </si>
  <si>
    <t xml:space="preserve">Cup 0.5 1000 kom </t>
  </si>
  <si>
    <t xml:space="preserve">Referentna emulzija 500 ml </t>
  </si>
  <si>
    <t xml:space="preserve">Napomena: za  aparat ACL 7000 </t>
  </si>
  <si>
    <t xml:space="preserve">Kuvetten fur Sysmex CA500/500 3x1000 </t>
  </si>
  <si>
    <t xml:space="preserve">Sample Plate f ur Sysmex CA 50x50</t>
  </si>
  <si>
    <t xml:space="preserve">Plasmagefase (1.5 ml) fur Sysmex CA 1x1000 </t>
  </si>
  <si>
    <t xml:space="preserve">Systemreagenzien CA clean 50 ml</t>
  </si>
  <si>
    <t xml:space="preserve">Thromborel S aPTT 10x10 ml </t>
  </si>
  <si>
    <t xml:space="preserve">Actin FS 10x10 ml</t>
  </si>
  <si>
    <t xml:space="preserve">Calcium Chlorid Losung 0.025 mol/l 10x15 ml</t>
  </si>
  <si>
    <t xml:space="preserve">Innovance D dimer reagens 150 test</t>
  </si>
  <si>
    <t xml:space="preserve">Kontrol N 10x1 ml </t>
  </si>
  <si>
    <t xml:space="preserve">Kontrol P 10x1 ml</t>
  </si>
  <si>
    <t xml:space="preserve">PT multi Kalibrator ( 6 levels ) 6x1 ml </t>
  </si>
  <si>
    <t xml:space="preserve">Napomena: za aparat Sysmex CA 1500 </t>
  </si>
  <si>
    <t xml:space="preserve">Multi plate test cells      a 150 kom</t>
  </si>
  <si>
    <t xml:space="preserve">ASPI -test 3x1,0ml</t>
  </si>
  <si>
    <t xml:space="preserve">ADP -test 3x1,0ml</t>
  </si>
  <si>
    <t xml:space="preserve">Prostaglandin3x1,0ml</t>
  </si>
  <si>
    <t xml:space="preserve">TRAP-test 3x1,0ml</t>
  </si>
  <si>
    <t xml:space="preserve">Biohit nastavci 350 ul</t>
  </si>
  <si>
    <t xml:space="preserve">Epruvete litijumske sa heparinom 4 ml</t>
  </si>
  <si>
    <t xml:space="preserve">Napomena: za aparat Multiplate </t>
  </si>
  <si>
    <t xml:space="preserve">KRV I PRODUKTI OD KRVI</t>
  </si>
  <si>
    <t xml:space="preserve">Serum anti A bočica 10 ml</t>
  </si>
  <si>
    <t xml:space="preserve">Serum anti B bočica 10 ml</t>
  </si>
  <si>
    <t xml:space="preserve">Serum anti AB bočica 10 ml</t>
  </si>
  <si>
    <t xml:space="preserve">Serum anti D - IgM bočica 10 ml</t>
  </si>
  <si>
    <t xml:space="preserve">Serum anti D IgM/IgG bočica 10 ml</t>
  </si>
  <si>
    <t xml:space="preserve">Serum anti CDE bočica 10 ml</t>
  </si>
  <si>
    <t xml:space="preserve">Fenotip anti C bočica 10 ml</t>
  </si>
  <si>
    <t xml:space="preserve">Fenotip anti c bočica 10 ml</t>
  </si>
  <si>
    <t xml:space="preserve">Reagens anti A1 bočica 10 ml</t>
  </si>
  <si>
    <t xml:space="preserve">Reagens anti H bočica 10 ml</t>
  </si>
  <si>
    <t xml:space="preserve">Fenotip anti E bočica 10 ml</t>
  </si>
  <si>
    <t xml:space="preserve">Fenotip anti e bočica 10 ml</t>
  </si>
  <si>
    <t xml:space="preserve">Fenotip skraćeni bočica 10 ml</t>
  </si>
  <si>
    <t xml:space="preserve">Papain bočica 5 ml</t>
  </si>
  <si>
    <t xml:space="preserve">Liss bočica 10 ml</t>
  </si>
  <si>
    <t xml:space="preserve">Coombs obojeni bočica 10 ml</t>
  </si>
  <si>
    <t xml:space="preserve">napomena: za Liss i Coombs reagens  dostaviti uzorak  </t>
  </si>
  <si>
    <t xml:space="preserve">Serum anti A bočica 10 ml-za retest</t>
  </si>
  <si>
    <t xml:space="preserve">Serum anti B bočica 10 ml-za retest</t>
  </si>
  <si>
    <t xml:space="preserve">Serum anti AB bočica 10 ml-za retest</t>
  </si>
  <si>
    <t xml:space="preserve">Liss bočica 10 ml-za retest</t>
  </si>
  <si>
    <t xml:space="preserve">Coombs obojeni bočica 10 ml-za retest</t>
  </si>
  <si>
    <t xml:space="preserve">Kartice za gel metodu sa minimum šest mikroepruveta za krvne grupe</t>
  </si>
  <si>
    <t xml:space="preserve">Kartice za gel metodu sa minimum šest mikroepruveta za iregularna antitele</t>
  </si>
  <si>
    <t xml:space="preserve">Kartice za gel metodu sa minimum šest mikroepruveta za skrining antitele</t>
  </si>
  <si>
    <t xml:space="preserve">Kartice za gel metodu sa minimum šest mikroepruveta za identifikaciju antitela</t>
  </si>
  <si>
    <t xml:space="preserve">Kartice za gel metodu sa minimum šest mikroepruveta za interakcije sa DAT</t>
  </si>
  <si>
    <t xml:space="preserve">Kartice za gel metodu sa minimum šest mikroepruveta za newborn</t>
  </si>
  <si>
    <t xml:space="preserve">Prednost imaju ponuđači koji ponude aparat za poluautomatsku obradu krvi gel metodom i rešenjem ALIMS-A</t>
  </si>
  <si>
    <t xml:space="preserve">Kesa za krv  dvostruka 350 ml</t>
  </si>
  <si>
    <t xml:space="preserve">Kesa za krv  dvostruka 450 ml</t>
  </si>
  <si>
    <t xml:space="preserve">Kesa za krv SA SAGMANITOLOM 450 ml sa CPDA1</t>
  </si>
  <si>
    <t xml:space="preserve">napomena: za kese  dostaviti uzorak  </t>
  </si>
  <si>
    <t xml:space="preserve">HBsAg</t>
  </si>
  <si>
    <t xml:space="preserve">HCV</t>
  </si>
  <si>
    <t xml:space="preserve">HIV AgAb</t>
  </si>
  <si>
    <t xml:space="preserve">Sifilis eliza</t>
  </si>
  <si>
    <t xml:space="preserve">Sealing film  a 50 kom</t>
  </si>
  <si>
    <t xml:space="preserve">Prednost imaju ponuđači koji ponude aparat za automatsku obradu krvi sa adekvatnim reagensima za aparat i rešenjem ALIMS-A</t>
  </si>
  <si>
    <t xml:space="preserve">HCVAgAb</t>
  </si>
  <si>
    <t xml:space="preserve">TPH Hemaglutinacijski test</t>
  </si>
  <si>
    <t xml:space="preserve">Ploče za Hemaglutinacijski test</t>
  </si>
  <si>
    <t xml:space="preserve">Microcuvette-Hemoglobin</t>
  </si>
  <si>
    <t xml:space="preserve"> Napomena : za aparat Hemocontrol</t>
  </si>
  <si>
    <t xml:space="preserve">Screening panel  123 3x10 ml</t>
  </si>
  <si>
    <t xml:space="preserve">Bakar sulfat 1052 boca 500 ml</t>
  </si>
  <si>
    <t xml:space="preserve">Bakar sulfat 1055 boca 500 ml</t>
  </si>
  <si>
    <t xml:space="preserve">Filter za deleukocitiranje krvi</t>
  </si>
  <si>
    <t xml:space="preserve">Ne podleže JN</t>
  </si>
  <si>
    <t xml:space="preserve">Trombociti iz Buffy Coat 6pull-a (360 ml)</t>
  </si>
  <si>
    <t xml:space="preserve">krioprecipitat 5pull-a (300 ml)</t>
  </si>
  <si>
    <t xml:space="preserve">Deplazmatisani eritroci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0.00"/>
    <numFmt numFmtId="167" formatCode="_(* #,##0.00_);_(* \(#,##0.00\);_(* \-??_);_(@_)"/>
    <numFmt numFmtId="168" formatCode="_-* #,##0\ _D_i_n_._-;\-* #,##0\ _D_i_n_._-;_-* \-??\ _D_i_n_._-;_-@_-"/>
    <numFmt numFmtId="169" formatCode="#,##0.00"/>
    <numFmt numFmtId="170" formatCode="#,##0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1" min="10" style="0" width="14.7"/>
  </cols>
  <sheetData>
    <row r="3" s="6" customFormat="true" ht="33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</row>
    <row r="4" s="11" customFormat="true" ht="24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v>3600</v>
      </c>
      <c r="E4" s="10" t="n">
        <v>32</v>
      </c>
      <c r="F4" s="9" t="n">
        <v>10</v>
      </c>
      <c r="G4" s="10" t="n">
        <f aca="false">E4*1.1</f>
        <v>35.2</v>
      </c>
      <c r="H4" s="10" t="n">
        <f aca="false">D4*E4</f>
        <v>115200</v>
      </c>
      <c r="I4" s="10" t="n">
        <f aca="false">D4*G4</f>
        <v>126720</v>
      </c>
      <c r="J4" s="10"/>
      <c r="K4" s="9"/>
    </row>
    <row r="5" s="11" customFormat="true" ht="11.25" hidden="false" customHeight="false" outlineLevel="0" collapsed="false">
      <c r="A5" s="12"/>
      <c r="B5" s="11" t="s">
        <v>13</v>
      </c>
      <c r="I5" s="13"/>
      <c r="J5" s="13"/>
    </row>
    <row r="6" s="11" customFormat="true" ht="11.25" hidden="false" customHeight="false" outlineLevel="0" collapsed="false">
      <c r="A6" s="12"/>
      <c r="I6" s="13"/>
      <c r="J6" s="13"/>
    </row>
    <row r="7" s="6" customFormat="true" ht="33" hidden="false" customHeight="true" outlineLevel="0" collapsed="false">
      <c r="A7" s="1" t="s">
        <v>0</v>
      </c>
      <c r="B7" s="2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4" t="s">
        <v>6</v>
      </c>
      <c r="H7" s="4" t="s">
        <v>7</v>
      </c>
      <c r="I7" s="14" t="s">
        <v>8</v>
      </c>
      <c r="J7" s="15" t="s">
        <v>9</v>
      </c>
      <c r="K7" s="5" t="s">
        <v>10</v>
      </c>
    </row>
    <row r="8" s="11" customFormat="true" ht="24" hidden="false" customHeight="true" outlineLevel="0" collapsed="false">
      <c r="A8" s="7" t="n">
        <v>2</v>
      </c>
      <c r="B8" s="9" t="s">
        <v>14</v>
      </c>
      <c r="C8" s="9" t="s">
        <v>15</v>
      </c>
      <c r="D8" s="9" t="n">
        <v>11000</v>
      </c>
      <c r="E8" s="10" t="n">
        <v>154</v>
      </c>
      <c r="F8" s="9" t="n">
        <v>20</v>
      </c>
      <c r="G8" s="10" t="n">
        <f aca="false">E8*1.2</f>
        <v>184.8</v>
      </c>
      <c r="H8" s="10" t="n">
        <f aca="false">D8*E8</f>
        <v>1694000</v>
      </c>
      <c r="I8" s="10" t="n">
        <f aca="false">D8*G8</f>
        <v>2032800</v>
      </c>
      <c r="J8" s="10"/>
      <c r="K8" s="9"/>
    </row>
    <row r="9" s="16" customFormat="true" ht="15" hidden="false" customHeight="false" outlineLevel="0" collapsed="false">
      <c r="I9" s="17"/>
      <c r="J9" s="17"/>
    </row>
    <row r="10" s="16" customFormat="true" ht="15" hidden="false" customHeight="false" outlineLevel="0" collapsed="false">
      <c r="I10" s="17"/>
      <c r="J10" s="17"/>
    </row>
    <row r="11" s="6" customFormat="true" ht="33" hidden="false" customHeight="true" outlineLevel="0" collapsed="false">
      <c r="A11" s="1" t="s">
        <v>0</v>
      </c>
      <c r="B11" s="2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4" t="s">
        <v>7</v>
      </c>
      <c r="I11" s="14" t="s">
        <v>8</v>
      </c>
      <c r="J11" s="15" t="s">
        <v>9</v>
      </c>
      <c r="K11" s="5" t="s">
        <v>10</v>
      </c>
    </row>
    <row r="12" s="11" customFormat="true" ht="11.25" hidden="false" customHeight="false" outlineLevel="0" collapsed="false">
      <c r="A12" s="18" t="n">
        <v>3</v>
      </c>
      <c r="B12" s="9" t="s">
        <v>16</v>
      </c>
      <c r="C12" s="9" t="s">
        <v>15</v>
      </c>
      <c r="D12" s="9" t="n">
        <v>60</v>
      </c>
      <c r="E12" s="10" t="n">
        <v>3300</v>
      </c>
      <c r="F12" s="9" t="n">
        <v>10</v>
      </c>
      <c r="G12" s="10" t="n">
        <f aca="false">E12*1.1</f>
        <v>3630</v>
      </c>
      <c r="H12" s="10" t="n">
        <f aca="false">D12*E12</f>
        <v>198000</v>
      </c>
      <c r="I12" s="10" t="n">
        <f aca="false">D12*G12</f>
        <v>217800</v>
      </c>
      <c r="J12" s="10"/>
      <c r="K12" s="9"/>
    </row>
    <row r="13" s="16" customFormat="true" ht="15" hidden="false" customHeight="false" outlineLevel="0" collapsed="false">
      <c r="I13" s="17"/>
      <c r="J13" s="17"/>
    </row>
    <row r="14" s="16" customFormat="true" ht="15" hidden="false" customHeight="false" outlineLevel="0" collapsed="false">
      <c r="I14" s="17"/>
      <c r="J14" s="17"/>
    </row>
    <row r="15" s="6" customFormat="true" ht="33" hidden="false" customHeight="true" outlineLevel="0" collapsed="false">
      <c r="A15" s="1" t="s">
        <v>0</v>
      </c>
      <c r="B15" s="2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4" t="s">
        <v>6</v>
      </c>
      <c r="H15" s="4" t="s">
        <v>7</v>
      </c>
      <c r="I15" s="14" t="s">
        <v>8</v>
      </c>
      <c r="J15" s="15" t="s">
        <v>9</v>
      </c>
      <c r="K15" s="5" t="s">
        <v>10</v>
      </c>
    </row>
    <row r="16" s="11" customFormat="true" ht="11.25" hidden="false" customHeight="false" outlineLevel="0" collapsed="false">
      <c r="A16" s="18" t="n">
        <v>4</v>
      </c>
      <c r="B16" s="9" t="s">
        <v>17</v>
      </c>
      <c r="C16" s="9" t="s">
        <v>15</v>
      </c>
      <c r="D16" s="9" t="n">
        <v>17000</v>
      </c>
      <c r="E16" s="10" t="n">
        <v>8.03</v>
      </c>
      <c r="F16" s="9" t="n">
        <v>10</v>
      </c>
      <c r="G16" s="10" t="n">
        <f aca="false">E16*1.1</f>
        <v>8.833</v>
      </c>
      <c r="H16" s="10" t="n">
        <f aca="false">D16*E16</f>
        <v>136510</v>
      </c>
      <c r="I16" s="10" t="n">
        <f aca="false">D16*G16</f>
        <v>150161</v>
      </c>
      <c r="J16" s="10"/>
      <c r="K16" s="9"/>
    </row>
    <row r="17" s="16" customFormat="true" ht="15" hidden="false" customHeight="false" outlineLevel="0" collapsed="false">
      <c r="H17" s="19" t="n">
        <f aca="false">SUM(H4:H16)</f>
        <v>2143710</v>
      </c>
      <c r="I17" s="19" t="n">
        <f aca="false">SUM(I4:I16)</f>
        <v>2527481</v>
      </c>
      <c r="J17" s="19"/>
      <c r="L17" s="17"/>
      <c r="O17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7" min="7" style="0" width="12.56"/>
    <col collapsed="false" customWidth="true" hidden="false" outlineLevel="0" max="8" min="8" style="0" width="16.99"/>
    <col collapsed="false" customWidth="true" hidden="false" outlineLevel="0" max="11" min="9" style="0" width="15.28"/>
  </cols>
  <sheetData>
    <row r="1" customFormat="false" ht="15" hidden="false" customHeight="false" outlineLevel="0" collapsed="false">
      <c r="F1" s="155"/>
      <c r="G1" s="155"/>
      <c r="H1" s="155"/>
    </row>
    <row r="2" customFormat="false" ht="15" hidden="false" customHeight="false" outlineLevel="0" collapsed="false">
      <c r="B2" s="164" t="s">
        <v>717</v>
      </c>
      <c r="C2" s="164"/>
      <c r="D2" s="164"/>
      <c r="E2" s="164"/>
      <c r="F2" s="164"/>
      <c r="G2" s="164"/>
      <c r="H2" s="155"/>
    </row>
    <row r="3" customFormat="false" ht="15" hidden="false" customHeight="false" outlineLevel="0" collapsed="false">
      <c r="F3" s="155"/>
      <c r="G3" s="155"/>
      <c r="H3" s="155"/>
    </row>
    <row r="4" s="6" customFormat="true" ht="33" hidden="false" customHeight="true" outlineLevel="0" collapsed="false">
      <c r="A4" s="1" t="s">
        <v>158</v>
      </c>
      <c r="B4" s="4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4" t="s">
        <v>8</v>
      </c>
      <c r="J4" s="5" t="s">
        <v>9</v>
      </c>
      <c r="K4" s="5" t="s">
        <v>10</v>
      </c>
    </row>
    <row r="5" s="42" customFormat="true" ht="12" hidden="false" customHeight="true" outlineLevel="0" collapsed="false">
      <c r="A5" s="35" t="n">
        <v>1</v>
      </c>
      <c r="B5" s="36" t="s">
        <v>718</v>
      </c>
      <c r="C5" s="72" t="s">
        <v>459</v>
      </c>
      <c r="D5" s="37" t="n">
        <v>900</v>
      </c>
      <c r="E5" s="159" t="n">
        <v>77</v>
      </c>
      <c r="F5" s="54" t="n">
        <v>20</v>
      </c>
      <c r="G5" s="90" t="n">
        <f aca="false">E5*1.2</f>
        <v>92.4</v>
      </c>
      <c r="H5" s="90" t="n">
        <f aca="false">D5*E5</f>
        <v>69300</v>
      </c>
      <c r="I5" s="74" t="n">
        <f aca="false">D5*G5</f>
        <v>83160</v>
      </c>
      <c r="J5" s="41"/>
      <c r="K5" s="41"/>
    </row>
    <row r="6" s="42" customFormat="true" ht="12" hidden="false" customHeight="true" outlineLevel="0" collapsed="false">
      <c r="A6" s="35"/>
      <c r="B6" s="36" t="s">
        <v>719</v>
      </c>
      <c r="C6" s="72" t="s">
        <v>459</v>
      </c>
      <c r="D6" s="37" t="n">
        <v>900</v>
      </c>
      <c r="E6" s="159" t="n">
        <v>77</v>
      </c>
      <c r="F6" s="39" t="n">
        <v>20</v>
      </c>
      <c r="G6" s="90" t="n">
        <f aca="false">E6*1.2</f>
        <v>92.4</v>
      </c>
      <c r="H6" s="90" t="n">
        <f aca="false">D6*E6</f>
        <v>69300</v>
      </c>
      <c r="I6" s="74" t="n">
        <f aca="false">D6*G6</f>
        <v>83160</v>
      </c>
      <c r="J6" s="41"/>
      <c r="K6" s="41"/>
    </row>
    <row r="7" s="42" customFormat="true" ht="12" hidden="false" customHeight="true" outlineLevel="0" collapsed="false">
      <c r="A7" s="35"/>
      <c r="B7" s="36" t="s">
        <v>720</v>
      </c>
      <c r="C7" s="72" t="s">
        <v>459</v>
      </c>
      <c r="D7" s="37" t="n">
        <v>900</v>
      </c>
      <c r="E7" s="159" t="n">
        <v>77</v>
      </c>
      <c r="F7" s="39" t="n">
        <v>20</v>
      </c>
      <c r="G7" s="90" t="n">
        <f aca="false">E7*1.2</f>
        <v>92.4</v>
      </c>
      <c r="H7" s="90" t="n">
        <f aca="false">D7*E7</f>
        <v>69300</v>
      </c>
      <c r="I7" s="74" t="n">
        <f aca="false">D7*G7</f>
        <v>83160</v>
      </c>
      <c r="J7" s="41"/>
      <c r="K7" s="41"/>
    </row>
    <row r="8" s="42" customFormat="true" ht="12" hidden="false" customHeight="true" outlineLevel="0" collapsed="false">
      <c r="A8" s="35"/>
      <c r="B8" s="36" t="s">
        <v>721</v>
      </c>
      <c r="C8" s="72" t="s">
        <v>459</v>
      </c>
      <c r="D8" s="37" t="n">
        <v>800</v>
      </c>
      <c r="E8" s="159" t="n">
        <v>154</v>
      </c>
      <c r="F8" s="39" t="n">
        <v>20</v>
      </c>
      <c r="G8" s="90" t="n">
        <f aca="false">E8*1.2</f>
        <v>184.8</v>
      </c>
      <c r="H8" s="90" t="n">
        <f aca="false">D8*E8</f>
        <v>123200</v>
      </c>
      <c r="I8" s="74" t="n">
        <f aca="false">D8*G8</f>
        <v>147840</v>
      </c>
      <c r="J8" s="41"/>
      <c r="K8" s="41"/>
    </row>
    <row r="9" s="42" customFormat="true" ht="12" hidden="false" customHeight="true" outlineLevel="0" collapsed="false">
      <c r="A9" s="35"/>
      <c r="B9" s="36" t="s">
        <v>722</v>
      </c>
      <c r="C9" s="72" t="s">
        <v>459</v>
      </c>
      <c r="D9" s="37" t="n">
        <v>400</v>
      </c>
      <c r="E9" s="159" t="n">
        <v>154</v>
      </c>
      <c r="F9" s="54" t="n">
        <v>20</v>
      </c>
      <c r="G9" s="90" t="n">
        <f aca="false">E9*1.2</f>
        <v>184.8</v>
      </c>
      <c r="H9" s="90" t="n">
        <f aca="false">D9*E9</f>
        <v>61600</v>
      </c>
      <c r="I9" s="74" t="n">
        <f aca="false">D9*G9</f>
        <v>73920</v>
      </c>
      <c r="J9" s="41"/>
      <c r="K9" s="41"/>
    </row>
    <row r="10" s="42" customFormat="true" ht="12" hidden="false" customHeight="true" outlineLevel="0" collapsed="false">
      <c r="A10" s="35"/>
      <c r="B10" s="36" t="s">
        <v>723</v>
      </c>
      <c r="C10" s="72" t="s">
        <v>459</v>
      </c>
      <c r="D10" s="37" t="n">
        <v>80</v>
      </c>
      <c r="E10" s="159" t="n">
        <v>154</v>
      </c>
      <c r="F10" s="39" t="n">
        <v>20</v>
      </c>
      <c r="G10" s="90" t="n">
        <f aca="false">E10*1.2</f>
        <v>184.8</v>
      </c>
      <c r="H10" s="90" t="n">
        <f aca="false">D10*E10</f>
        <v>12320</v>
      </c>
      <c r="I10" s="74" t="n">
        <f aca="false">D10*G10</f>
        <v>14784</v>
      </c>
      <c r="J10" s="41"/>
      <c r="K10" s="41"/>
    </row>
    <row r="11" s="42" customFormat="true" ht="12" hidden="false" customHeight="true" outlineLevel="0" collapsed="false">
      <c r="A11" s="35"/>
      <c r="B11" s="36" t="s">
        <v>724</v>
      </c>
      <c r="C11" s="72" t="s">
        <v>459</v>
      </c>
      <c r="D11" s="37" t="n">
        <v>30</v>
      </c>
      <c r="E11" s="159" t="n">
        <v>1056</v>
      </c>
      <c r="F11" s="39" t="n">
        <v>20</v>
      </c>
      <c r="G11" s="90" t="n">
        <f aca="false">E11*1.2</f>
        <v>1267.2</v>
      </c>
      <c r="H11" s="90" t="n">
        <f aca="false">D11*E11</f>
        <v>31680</v>
      </c>
      <c r="I11" s="74" t="n">
        <f aca="false">D11*G11</f>
        <v>38016</v>
      </c>
      <c r="J11" s="41"/>
      <c r="K11" s="41"/>
    </row>
    <row r="12" s="42" customFormat="true" ht="12" hidden="false" customHeight="true" outlineLevel="0" collapsed="false">
      <c r="A12" s="35"/>
      <c r="B12" s="36" t="s">
        <v>725</v>
      </c>
      <c r="C12" s="72" t="s">
        <v>459</v>
      </c>
      <c r="D12" s="37" t="n">
        <v>30</v>
      </c>
      <c r="E12" s="159" t="n">
        <v>1078</v>
      </c>
      <c r="F12" s="39" t="n">
        <v>20</v>
      </c>
      <c r="G12" s="90" t="n">
        <f aca="false">E12*1.2</f>
        <v>1293.6</v>
      </c>
      <c r="H12" s="90" t="n">
        <f aca="false">D12*E12</f>
        <v>32340</v>
      </c>
      <c r="I12" s="74" t="n">
        <f aca="false">D12*G12</f>
        <v>38808</v>
      </c>
      <c r="J12" s="41"/>
      <c r="K12" s="41"/>
    </row>
    <row r="13" s="42" customFormat="true" ht="12" hidden="false" customHeight="true" outlineLevel="0" collapsed="false">
      <c r="A13" s="35"/>
      <c r="B13" s="36" t="s">
        <v>726</v>
      </c>
      <c r="C13" s="72" t="s">
        <v>459</v>
      </c>
      <c r="D13" s="37" t="n">
        <v>20</v>
      </c>
      <c r="E13" s="159" t="n">
        <v>352</v>
      </c>
      <c r="F13" s="54" t="n">
        <v>20</v>
      </c>
      <c r="G13" s="90" t="n">
        <f aca="false">E13*1.2</f>
        <v>422.4</v>
      </c>
      <c r="H13" s="90" t="n">
        <f aca="false">D13*E13</f>
        <v>7040</v>
      </c>
      <c r="I13" s="74" t="n">
        <f aca="false">D13*G13</f>
        <v>8448</v>
      </c>
      <c r="J13" s="41"/>
      <c r="K13" s="41"/>
    </row>
    <row r="14" s="42" customFormat="true" ht="12" hidden="false" customHeight="true" outlineLevel="0" collapsed="false">
      <c r="A14" s="35"/>
      <c r="B14" s="36" t="s">
        <v>727</v>
      </c>
      <c r="C14" s="72" t="s">
        <v>459</v>
      </c>
      <c r="D14" s="37" t="n">
        <v>20</v>
      </c>
      <c r="E14" s="159" t="n">
        <v>1375</v>
      </c>
      <c r="F14" s="39" t="n">
        <v>20</v>
      </c>
      <c r="G14" s="90" t="n">
        <f aca="false">E14*1.2</f>
        <v>1650</v>
      </c>
      <c r="H14" s="90" t="n">
        <f aca="false">D14*E14</f>
        <v>27500</v>
      </c>
      <c r="I14" s="74" t="n">
        <f aca="false">D14*G14</f>
        <v>33000</v>
      </c>
      <c r="J14" s="41"/>
      <c r="K14" s="41"/>
    </row>
    <row r="15" s="42" customFormat="true" ht="12" hidden="false" customHeight="true" outlineLevel="0" collapsed="false">
      <c r="A15" s="35"/>
      <c r="B15" s="36" t="s">
        <v>728</v>
      </c>
      <c r="C15" s="72" t="s">
        <v>459</v>
      </c>
      <c r="D15" s="37" t="n">
        <v>30</v>
      </c>
      <c r="E15" s="159" t="n">
        <v>979</v>
      </c>
      <c r="F15" s="39" t="n">
        <v>20</v>
      </c>
      <c r="G15" s="90" t="n">
        <f aca="false">E15*1.2</f>
        <v>1174.8</v>
      </c>
      <c r="H15" s="90" t="n">
        <f aca="false">D15*E15</f>
        <v>29370</v>
      </c>
      <c r="I15" s="74" t="n">
        <f aca="false">D15*G15</f>
        <v>35244</v>
      </c>
      <c r="J15" s="41"/>
      <c r="K15" s="41"/>
    </row>
    <row r="16" s="42" customFormat="true" ht="12" hidden="false" customHeight="true" outlineLevel="0" collapsed="false">
      <c r="A16" s="35"/>
      <c r="B16" s="36" t="s">
        <v>729</v>
      </c>
      <c r="C16" s="72" t="s">
        <v>459</v>
      </c>
      <c r="D16" s="37" t="n">
        <v>30</v>
      </c>
      <c r="E16" s="159" t="n">
        <v>1452</v>
      </c>
      <c r="F16" s="39" t="n">
        <v>20</v>
      </c>
      <c r="G16" s="90" t="n">
        <f aca="false">E16*1.2</f>
        <v>1742.4</v>
      </c>
      <c r="H16" s="90" t="n">
        <f aca="false">D16*E16</f>
        <v>43560</v>
      </c>
      <c r="I16" s="74" t="n">
        <f aca="false">D16*G16</f>
        <v>52272</v>
      </c>
      <c r="J16" s="41"/>
      <c r="K16" s="41"/>
    </row>
    <row r="17" s="42" customFormat="true" ht="12" hidden="false" customHeight="true" outlineLevel="0" collapsed="false">
      <c r="A17" s="35"/>
      <c r="B17" s="36" t="s">
        <v>730</v>
      </c>
      <c r="C17" s="72" t="s">
        <v>459</v>
      </c>
      <c r="D17" s="37" t="n">
        <v>50</v>
      </c>
      <c r="E17" s="159" t="n">
        <v>528</v>
      </c>
      <c r="F17" s="54" t="n">
        <v>20</v>
      </c>
      <c r="G17" s="90" t="n">
        <f aca="false">E17*1.2</f>
        <v>633.6</v>
      </c>
      <c r="H17" s="90" t="n">
        <f aca="false">D17*E17</f>
        <v>26400</v>
      </c>
      <c r="I17" s="74" t="n">
        <f aca="false">D17*G17</f>
        <v>31680</v>
      </c>
      <c r="J17" s="41"/>
      <c r="K17" s="41"/>
    </row>
    <row r="18" s="42" customFormat="true" ht="12" hidden="false" customHeight="true" outlineLevel="0" collapsed="false">
      <c r="A18" s="35"/>
      <c r="B18" s="36" t="s">
        <v>731</v>
      </c>
      <c r="C18" s="72" t="s">
        <v>15</v>
      </c>
      <c r="D18" s="37" t="n">
        <v>5</v>
      </c>
      <c r="E18" s="90" t="n">
        <v>751.63</v>
      </c>
      <c r="F18" s="39" t="n">
        <v>20</v>
      </c>
      <c r="G18" s="90" t="n">
        <f aca="false">E18*1.2</f>
        <v>901.956</v>
      </c>
      <c r="H18" s="90" t="n">
        <f aca="false">D18*E18</f>
        <v>3758.15</v>
      </c>
      <c r="I18" s="74" t="n">
        <f aca="false">D18*G18</f>
        <v>4509.78</v>
      </c>
      <c r="J18" s="41"/>
      <c r="K18" s="41"/>
    </row>
    <row r="19" s="42" customFormat="true" ht="12" hidden="false" customHeight="true" outlineLevel="0" collapsed="false">
      <c r="A19" s="35"/>
      <c r="B19" s="36" t="s">
        <v>732</v>
      </c>
      <c r="C19" s="72" t="s">
        <v>459</v>
      </c>
      <c r="D19" s="37" t="n">
        <v>1000</v>
      </c>
      <c r="E19" s="90" t="n">
        <v>121</v>
      </c>
      <c r="F19" s="39" t="n">
        <v>20</v>
      </c>
      <c r="G19" s="90" t="n">
        <f aca="false">E19*1.2</f>
        <v>145.2</v>
      </c>
      <c r="H19" s="90" t="n">
        <f aca="false">D19*E19</f>
        <v>121000</v>
      </c>
      <c r="I19" s="74" t="n">
        <f aca="false">D19*G19</f>
        <v>145200</v>
      </c>
      <c r="J19" s="41"/>
      <c r="K19" s="41"/>
    </row>
    <row r="20" s="42" customFormat="true" ht="12" hidden="false" customHeight="true" outlineLevel="0" collapsed="false">
      <c r="A20" s="35"/>
      <c r="B20" s="36" t="s">
        <v>733</v>
      </c>
      <c r="C20" s="72" t="s">
        <v>459</v>
      </c>
      <c r="D20" s="37" t="n">
        <v>800</v>
      </c>
      <c r="E20" s="90" t="n">
        <v>154</v>
      </c>
      <c r="F20" s="39" t="n">
        <v>20</v>
      </c>
      <c r="G20" s="90" t="n">
        <f aca="false">E20*1.2</f>
        <v>184.8</v>
      </c>
      <c r="H20" s="90" t="n">
        <f aca="false">D20*E20</f>
        <v>123200</v>
      </c>
      <c r="I20" s="74" t="n">
        <f aca="false">D20*G20</f>
        <v>147840</v>
      </c>
      <c r="J20" s="41"/>
      <c r="K20" s="41"/>
    </row>
    <row r="21" s="49" customFormat="true" ht="22.5" hidden="false" customHeight="false" outlineLevel="0" collapsed="false">
      <c r="A21" s="43"/>
      <c r="B21" s="44" t="s">
        <v>734</v>
      </c>
      <c r="C21" s="76"/>
      <c r="D21" s="45"/>
      <c r="E21" s="95"/>
      <c r="F21" s="47"/>
      <c r="G21" s="95"/>
      <c r="H21" s="95"/>
    </row>
    <row r="22" s="49" customFormat="true" ht="11.25" hidden="false" customHeight="false" outlineLevel="0" collapsed="false">
      <c r="A22" s="43"/>
      <c r="B22" s="44"/>
      <c r="C22" s="76"/>
      <c r="D22" s="45"/>
      <c r="E22" s="95"/>
      <c r="F22" s="47"/>
      <c r="G22" s="95"/>
      <c r="H22" s="95"/>
    </row>
    <row r="23" s="49" customFormat="true" ht="11.25" hidden="false" customHeight="false" outlineLevel="0" collapsed="false">
      <c r="A23" s="43"/>
      <c r="B23" s="44"/>
      <c r="C23" s="76"/>
      <c r="D23" s="45"/>
      <c r="E23" s="95"/>
      <c r="F23" s="47"/>
      <c r="G23" s="95"/>
      <c r="H23" s="95"/>
    </row>
    <row r="24" s="6" customFormat="true" ht="33" hidden="false" customHeight="true" outlineLevel="0" collapsed="false">
      <c r="A24" s="1" t="s">
        <v>158</v>
      </c>
      <c r="B24" s="4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4" t="s">
        <v>7</v>
      </c>
      <c r="I24" s="4" t="s">
        <v>8</v>
      </c>
      <c r="J24" s="5" t="s">
        <v>9</v>
      </c>
      <c r="K24" s="5" t="s">
        <v>10</v>
      </c>
    </row>
    <row r="25" s="42" customFormat="true" ht="13.5" hidden="false" customHeight="true" outlineLevel="0" collapsed="false">
      <c r="A25" s="35" t="n">
        <v>2</v>
      </c>
      <c r="B25" s="36" t="s">
        <v>735</v>
      </c>
      <c r="C25" s="72" t="s">
        <v>459</v>
      </c>
      <c r="D25" s="37" t="n">
        <v>150</v>
      </c>
      <c r="E25" s="90" t="n">
        <v>77</v>
      </c>
      <c r="F25" s="39" t="n">
        <v>20</v>
      </c>
      <c r="G25" s="90" t="n">
        <f aca="false">E25*1.2</f>
        <v>92.4</v>
      </c>
      <c r="H25" s="90" t="n">
        <f aca="false">D25*E25</f>
        <v>11550</v>
      </c>
      <c r="I25" s="74" t="n">
        <f aca="false">D25*G25</f>
        <v>13860</v>
      </c>
      <c r="J25" s="41"/>
      <c r="K25" s="41"/>
    </row>
    <row r="26" s="42" customFormat="true" ht="13.5" hidden="false" customHeight="true" outlineLevel="0" collapsed="false">
      <c r="A26" s="35"/>
      <c r="B26" s="36" t="s">
        <v>736</v>
      </c>
      <c r="C26" s="72" t="s">
        <v>459</v>
      </c>
      <c r="D26" s="37" t="n">
        <v>150</v>
      </c>
      <c r="E26" s="90" t="n">
        <v>77</v>
      </c>
      <c r="F26" s="39" t="n">
        <v>20</v>
      </c>
      <c r="G26" s="90" t="n">
        <f aca="false">E26*1.2</f>
        <v>92.4</v>
      </c>
      <c r="H26" s="90" t="n">
        <f aca="false">D26*E26</f>
        <v>11550</v>
      </c>
      <c r="I26" s="74" t="n">
        <f aca="false">D26*G26</f>
        <v>13860</v>
      </c>
      <c r="J26" s="41"/>
      <c r="K26" s="41"/>
    </row>
    <row r="27" s="49" customFormat="true" ht="13.5" hidden="false" customHeight="true" outlineLevel="0" collapsed="false">
      <c r="A27" s="35"/>
      <c r="B27" s="36" t="s">
        <v>737</v>
      </c>
      <c r="C27" s="72" t="s">
        <v>459</v>
      </c>
      <c r="D27" s="37" t="n">
        <v>150</v>
      </c>
      <c r="E27" s="90" t="n">
        <v>77</v>
      </c>
      <c r="F27" s="39" t="n">
        <v>20</v>
      </c>
      <c r="G27" s="90" t="n">
        <f aca="false">E27*1.2</f>
        <v>92.4</v>
      </c>
      <c r="H27" s="90" t="n">
        <f aca="false">D27*E27</f>
        <v>11550</v>
      </c>
      <c r="I27" s="74" t="n">
        <f aca="false">D27*G27</f>
        <v>13860</v>
      </c>
      <c r="J27" s="41"/>
      <c r="K27" s="41"/>
    </row>
    <row r="28" s="49" customFormat="true" ht="13.5" hidden="false" customHeight="true" outlineLevel="0" collapsed="false">
      <c r="A28" s="35"/>
      <c r="B28" s="36" t="s">
        <v>738</v>
      </c>
      <c r="C28" s="72" t="s">
        <v>459</v>
      </c>
      <c r="D28" s="37" t="n">
        <v>300</v>
      </c>
      <c r="E28" s="90" t="n">
        <v>121</v>
      </c>
      <c r="F28" s="39" t="n">
        <v>20</v>
      </c>
      <c r="G28" s="90" t="n">
        <f aca="false">E28*1.2</f>
        <v>145.2</v>
      </c>
      <c r="H28" s="90" t="n">
        <f aca="false">D28*E28</f>
        <v>36300</v>
      </c>
      <c r="I28" s="74" t="n">
        <f aca="false">D28*G28</f>
        <v>43560</v>
      </c>
      <c r="J28" s="41"/>
      <c r="K28" s="41"/>
    </row>
    <row r="29" s="49" customFormat="true" ht="13.5" hidden="false" customHeight="true" outlineLevel="0" collapsed="false">
      <c r="A29" s="35"/>
      <c r="B29" s="36" t="s">
        <v>739</v>
      </c>
      <c r="C29" s="72" t="s">
        <v>459</v>
      </c>
      <c r="D29" s="37" t="n">
        <v>300</v>
      </c>
      <c r="E29" s="90" t="n">
        <v>154</v>
      </c>
      <c r="F29" s="39" t="n">
        <v>20</v>
      </c>
      <c r="G29" s="90" t="n">
        <f aca="false">E29*1.2</f>
        <v>184.8</v>
      </c>
      <c r="H29" s="90" t="n">
        <f aca="false">D29*E29</f>
        <v>46200</v>
      </c>
      <c r="I29" s="74" t="n">
        <f aca="false">D29*G29</f>
        <v>55440</v>
      </c>
      <c r="J29" s="41"/>
      <c r="K29" s="41"/>
    </row>
    <row r="30" s="49" customFormat="true" ht="22.5" hidden="false" customHeight="false" outlineLevel="0" collapsed="false">
      <c r="A30" s="43"/>
      <c r="B30" s="44" t="s">
        <v>734</v>
      </c>
      <c r="C30" s="76"/>
      <c r="D30" s="45"/>
      <c r="E30" s="95"/>
      <c r="F30" s="47"/>
      <c r="G30" s="95"/>
      <c r="H30" s="95"/>
    </row>
    <row r="31" s="49" customFormat="true" ht="11.25" hidden="false" customHeight="false" outlineLevel="0" collapsed="false">
      <c r="A31" s="43"/>
      <c r="B31" s="44"/>
      <c r="C31" s="76"/>
      <c r="D31" s="45"/>
      <c r="E31" s="95"/>
      <c r="F31" s="47"/>
      <c r="G31" s="95"/>
      <c r="H31" s="95"/>
    </row>
    <row r="32" s="49" customFormat="true" ht="11.25" hidden="false" customHeight="false" outlineLevel="0" collapsed="false">
      <c r="A32" s="43"/>
      <c r="B32" s="44"/>
      <c r="C32" s="76"/>
      <c r="D32" s="45"/>
      <c r="E32" s="95"/>
      <c r="F32" s="47"/>
      <c r="G32" s="95"/>
      <c r="H32" s="95"/>
    </row>
    <row r="33" s="6" customFormat="true" ht="33" hidden="false" customHeight="true" outlineLevel="0" collapsed="false">
      <c r="A33" s="1" t="s">
        <v>158</v>
      </c>
      <c r="B33" s="4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4" t="s">
        <v>7</v>
      </c>
      <c r="I33" s="4" t="s">
        <v>8</v>
      </c>
      <c r="J33" s="5" t="s">
        <v>9</v>
      </c>
      <c r="K33" s="5" t="s">
        <v>10</v>
      </c>
    </row>
    <row r="34" s="42" customFormat="true" ht="26.25" hidden="false" customHeight="true" outlineLevel="0" collapsed="false">
      <c r="A34" s="35" t="n">
        <v>3</v>
      </c>
      <c r="B34" s="36" t="s">
        <v>740</v>
      </c>
      <c r="C34" s="72" t="s">
        <v>31</v>
      </c>
      <c r="D34" s="37" t="n">
        <v>500</v>
      </c>
      <c r="E34" s="90" t="n">
        <v>460</v>
      </c>
      <c r="F34" s="39" t="n">
        <v>20</v>
      </c>
      <c r="G34" s="90" t="n">
        <f aca="false">E34*1.2</f>
        <v>552</v>
      </c>
      <c r="H34" s="90" t="n">
        <f aca="false">D34*E34</f>
        <v>230000</v>
      </c>
      <c r="I34" s="74" t="n">
        <f aca="false">D34*G34</f>
        <v>276000</v>
      </c>
      <c r="J34" s="41"/>
      <c r="K34" s="41"/>
    </row>
    <row r="35" s="49" customFormat="true" ht="26.25" hidden="false" customHeight="true" outlineLevel="0" collapsed="false">
      <c r="A35" s="35"/>
      <c r="B35" s="36" t="s">
        <v>741</v>
      </c>
      <c r="C35" s="72" t="s">
        <v>31</v>
      </c>
      <c r="D35" s="37" t="n">
        <v>150</v>
      </c>
      <c r="E35" s="90" t="n">
        <v>1095</v>
      </c>
      <c r="F35" s="39" t="n">
        <v>20</v>
      </c>
      <c r="G35" s="90" t="n">
        <f aca="false">E35*1.2</f>
        <v>1314</v>
      </c>
      <c r="H35" s="90" t="n">
        <f aca="false">D35*E35</f>
        <v>164250</v>
      </c>
      <c r="I35" s="74" t="n">
        <f aca="false">D35*G35</f>
        <v>197100</v>
      </c>
      <c r="J35" s="41"/>
      <c r="K35" s="41"/>
    </row>
    <row r="36" s="49" customFormat="true" ht="26.25" hidden="false" customHeight="true" outlineLevel="0" collapsed="false">
      <c r="A36" s="35"/>
      <c r="B36" s="36" t="s">
        <v>742</v>
      </c>
      <c r="C36" s="72" t="s">
        <v>31</v>
      </c>
      <c r="D36" s="37" t="n">
        <v>100</v>
      </c>
      <c r="E36" s="90" t="n">
        <v>687</v>
      </c>
      <c r="F36" s="39" t="n">
        <v>20</v>
      </c>
      <c r="G36" s="90" t="n">
        <f aca="false">E36*1.2</f>
        <v>824.4</v>
      </c>
      <c r="H36" s="90" t="n">
        <f aca="false">D36*E36</f>
        <v>68700</v>
      </c>
      <c r="I36" s="74" t="n">
        <f aca="false">D36*G36</f>
        <v>82440</v>
      </c>
      <c r="J36" s="41"/>
      <c r="K36" s="41"/>
    </row>
    <row r="37" s="42" customFormat="true" ht="26.25" hidden="false" customHeight="true" outlineLevel="0" collapsed="false">
      <c r="A37" s="35"/>
      <c r="B37" s="36" t="s">
        <v>743</v>
      </c>
      <c r="C37" s="72" t="s">
        <v>31</v>
      </c>
      <c r="D37" s="37" t="n">
        <v>50</v>
      </c>
      <c r="E37" s="90" t="n">
        <v>573</v>
      </c>
      <c r="F37" s="39" t="n">
        <v>20</v>
      </c>
      <c r="G37" s="90" t="n">
        <f aca="false">E37*1.2</f>
        <v>687.6</v>
      </c>
      <c r="H37" s="90" t="n">
        <f aca="false">D37*E37</f>
        <v>28650</v>
      </c>
      <c r="I37" s="74" t="n">
        <f aca="false">D37*G37</f>
        <v>34380</v>
      </c>
      <c r="J37" s="41"/>
      <c r="K37" s="41"/>
    </row>
    <row r="38" s="49" customFormat="true" ht="26.25" hidden="false" customHeight="true" outlineLevel="0" collapsed="false">
      <c r="A38" s="35"/>
      <c r="B38" s="36" t="s">
        <v>744</v>
      </c>
      <c r="C38" s="72" t="s">
        <v>31</v>
      </c>
      <c r="D38" s="37" t="n">
        <v>200</v>
      </c>
      <c r="E38" s="90" t="n">
        <v>598</v>
      </c>
      <c r="F38" s="39" t="n">
        <v>20</v>
      </c>
      <c r="G38" s="90" t="n">
        <f aca="false">E38*1.2</f>
        <v>717.6</v>
      </c>
      <c r="H38" s="90" t="n">
        <f aca="false">D38*E38</f>
        <v>119600</v>
      </c>
      <c r="I38" s="74" t="n">
        <f aca="false">D38*G38</f>
        <v>143520</v>
      </c>
      <c r="J38" s="41"/>
      <c r="K38" s="41"/>
    </row>
    <row r="39" s="49" customFormat="true" ht="26.25" hidden="false" customHeight="true" outlineLevel="0" collapsed="false">
      <c r="A39" s="35"/>
      <c r="B39" s="36" t="s">
        <v>745</v>
      </c>
      <c r="C39" s="72" t="s">
        <v>31</v>
      </c>
      <c r="D39" s="37" t="n">
        <v>200</v>
      </c>
      <c r="E39" s="90" t="n">
        <v>558</v>
      </c>
      <c r="F39" s="39" t="n">
        <v>20</v>
      </c>
      <c r="G39" s="90" t="n">
        <f aca="false">E39*1.2</f>
        <v>669.6</v>
      </c>
      <c r="H39" s="90" t="n">
        <f aca="false">D39*E39</f>
        <v>111600</v>
      </c>
      <c r="I39" s="74" t="n">
        <f aca="false">D39*G39</f>
        <v>133920</v>
      </c>
      <c r="J39" s="41"/>
      <c r="K39" s="41"/>
    </row>
    <row r="40" s="49" customFormat="true" ht="33" hidden="false" customHeight="true" outlineLevel="0" collapsed="false">
      <c r="A40" s="43"/>
      <c r="B40" s="44" t="s">
        <v>746</v>
      </c>
      <c r="C40" s="76"/>
      <c r="D40" s="45"/>
      <c r="E40" s="95"/>
      <c r="F40" s="47"/>
      <c r="G40" s="95"/>
      <c r="H40" s="95"/>
    </row>
    <row r="41" s="49" customFormat="true" ht="33" hidden="false" customHeight="true" outlineLevel="0" collapsed="false">
      <c r="A41" s="43"/>
      <c r="B41" s="44"/>
      <c r="C41" s="76"/>
      <c r="D41" s="45"/>
      <c r="E41" s="95"/>
      <c r="F41" s="47"/>
      <c r="G41" s="95"/>
      <c r="H41" s="95"/>
    </row>
    <row r="42" s="49" customFormat="true" ht="33" hidden="false" customHeight="true" outlineLevel="0" collapsed="false">
      <c r="A42" s="43"/>
      <c r="B42" s="44"/>
      <c r="C42" s="76"/>
      <c r="D42" s="45"/>
      <c r="E42" s="95"/>
      <c r="F42" s="47"/>
      <c r="G42" s="95"/>
      <c r="H42" s="95"/>
    </row>
    <row r="43" s="6" customFormat="true" ht="33" hidden="false" customHeight="true" outlineLevel="0" collapsed="false">
      <c r="A43" s="1" t="s">
        <v>158</v>
      </c>
      <c r="B43" s="4" t="s">
        <v>1</v>
      </c>
      <c r="C43" s="3" t="s">
        <v>2</v>
      </c>
      <c r="D43" s="3" t="s">
        <v>3</v>
      </c>
      <c r="E43" s="3" t="s">
        <v>4</v>
      </c>
      <c r="F43" s="3" t="s">
        <v>5</v>
      </c>
      <c r="G43" s="3" t="s">
        <v>6</v>
      </c>
      <c r="H43" s="4" t="s">
        <v>7</v>
      </c>
      <c r="I43" s="4" t="s">
        <v>8</v>
      </c>
      <c r="J43" s="5" t="s">
        <v>9</v>
      </c>
      <c r="K43" s="5" t="s">
        <v>10</v>
      </c>
    </row>
    <row r="44" s="42" customFormat="true" ht="11.25" hidden="false" customHeight="false" outlineLevel="0" collapsed="false">
      <c r="A44" s="35" t="n">
        <v>4</v>
      </c>
      <c r="B44" s="36" t="s">
        <v>747</v>
      </c>
      <c r="C44" s="72" t="s">
        <v>31</v>
      </c>
      <c r="D44" s="37" t="n">
        <v>1600</v>
      </c>
      <c r="E44" s="90" t="n">
        <v>451.066</v>
      </c>
      <c r="F44" s="39" t="n">
        <v>10</v>
      </c>
      <c r="G44" s="90" t="n">
        <f aca="false">E44*1.1</f>
        <v>496.1726</v>
      </c>
      <c r="H44" s="90" t="n">
        <f aca="false">D44*E44</f>
        <v>721705.6</v>
      </c>
      <c r="I44" s="74" t="n">
        <f aca="false">D44*G44</f>
        <v>793876.16</v>
      </c>
      <c r="J44" s="41"/>
      <c r="K44" s="41"/>
    </row>
    <row r="45" s="42" customFormat="true" ht="11.25" hidden="false" customHeight="false" outlineLevel="0" collapsed="false">
      <c r="A45" s="35"/>
      <c r="B45" s="36" t="s">
        <v>748</v>
      </c>
      <c r="C45" s="72" t="s">
        <v>31</v>
      </c>
      <c r="D45" s="37" t="n">
        <v>1600</v>
      </c>
      <c r="E45" s="90" t="n">
        <v>451.066</v>
      </c>
      <c r="F45" s="39" t="n">
        <v>10</v>
      </c>
      <c r="G45" s="90" t="n">
        <f aca="false">E45*1.1</f>
        <v>496.1726</v>
      </c>
      <c r="H45" s="90" t="n">
        <f aca="false">D45*E45</f>
        <v>721705.6</v>
      </c>
      <c r="I45" s="74" t="n">
        <f aca="false">D45*G45</f>
        <v>793876.16</v>
      </c>
      <c r="J45" s="41"/>
      <c r="K45" s="41"/>
    </row>
    <row r="46" s="42" customFormat="true" ht="22.5" hidden="false" customHeight="false" outlineLevel="0" collapsed="false">
      <c r="A46" s="35"/>
      <c r="B46" s="36" t="s">
        <v>749</v>
      </c>
      <c r="C46" s="72" t="s">
        <v>31</v>
      </c>
      <c r="D46" s="37" t="n">
        <v>200</v>
      </c>
      <c r="E46" s="90" t="n">
        <v>552.673</v>
      </c>
      <c r="F46" s="39" t="n">
        <v>10</v>
      </c>
      <c r="G46" s="90" t="n">
        <f aca="false">E46*1.1</f>
        <v>607.9403</v>
      </c>
      <c r="H46" s="90" t="n">
        <f aca="false">D46*E46</f>
        <v>110534.6</v>
      </c>
      <c r="I46" s="74" t="n">
        <f aca="false">D46*G46</f>
        <v>121588.06</v>
      </c>
      <c r="J46" s="41"/>
      <c r="K46" s="41"/>
    </row>
    <row r="47" s="42" customFormat="true" ht="12.75" hidden="false" customHeight="true" outlineLevel="0" collapsed="false">
      <c r="A47" s="43"/>
      <c r="B47" s="44" t="s">
        <v>750</v>
      </c>
      <c r="C47" s="76"/>
      <c r="D47" s="45"/>
      <c r="E47" s="95"/>
      <c r="F47" s="47"/>
      <c r="G47" s="95"/>
      <c r="H47" s="95"/>
    </row>
    <row r="48" s="42" customFormat="true" ht="12.75" hidden="false" customHeight="true" outlineLevel="0" collapsed="false">
      <c r="A48" s="43"/>
      <c r="B48" s="44"/>
      <c r="C48" s="76"/>
      <c r="D48" s="45"/>
      <c r="E48" s="95"/>
      <c r="F48" s="47"/>
      <c r="G48" s="95"/>
      <c r="H48" s="95"/>
    </row>
    <row r="49" s="42" customFormat="true" ht="12.75" hidden="false" customHeight="true" outlineLevel="0" collapsed="false">
      <c r="A49" s="43"/>
      <c r="B49" s="44"/>
      <c r="C49" s="76"/>
      <c r="D49" s="45"/>
      <c r="E49" s="95"/>
      <c r="F49" s="47"/>
      <c r="G49" s="95"/>
      <c r="H49" s="95"/>
    </row>
    <row r="50" s="42" customFormat="true" ht="12.75" hidden="false" customHeight="true" outlineLevel="0" collapsed="false">
      <c r="A50" s="43"/>
      <c r="B50" s="44"/>
      <c r="C50" s="76"/>
      <c r="D50" s="45"/>
      <c r="E50" s="95"/>
      <c r="F50" s="47"/>
      <c r="G50" s="95"/>
      <c r="H50" s="95"/>
    </row>
    <row r="51" s="6" customFormat="true" ht="33" hidden="false" customHeight="true" outlineLevel="0" collapsed="false">
      <c r="A51" s="1" t="s">
        <v>158</v>
      </c>
      <c r="B51" s="4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4" t="s">
        <v>7</v>
      </c>
      <c r="I51" s="4" t="s">
        <v>8</v>
      </c>
      <c r="J51" s="5" t="s">
        <v>9</v>
      </c>
      <c r="K51" s="5" t="s">
        <v>10</v>
      </c>
    </row>
    <row r="52" s="42" customFormat="true" ht="12" hidden="false" customHeight="true" outlineLevel="0" collapsed="false">
      <c r="A52" s="35" t="n">
        <v>5</v>
      </c>
      <c r="B52" s="36" t="s">
        <v>751</v>
      </c>
      <c r="C52" s="72" t="s">
        <v>395</v>
      </c>
      <c r="D52" s="37" t="n">
        <v>2400</v>
      </c>
      <c r="E52" s="90" t="n">
        <v>73.92</v>
      </c>
      <c r="F52" s="39" t="n">
        <v>20</v>
      </c>
      <c r="G52" s="90" t="n">
        <f aca="false">E52*1.2</f>
        <v>88.704</v>
      </c>
      <c r="H52" s="90" t="n">
        <f aca="false">D52*E52</f>
        <v>177408</v>
      </c>
      <c r="I52" s="74" t="n">
        <f aca="false">D52*G52</f>
        <v>212889.6</v>
      </c>
      <c r="J52" s="41"/>
      <c r="K52" s="41"/>
    </row>
    <row r="53" s="49" customFormat="true" ht="12" hidden="false" customHeight="true" outlineLevel="0" collapsed="false">
      <c r="A53" s="35"/>
      <c r="B53" s="36" t="s">
        <v>752</v>
      </c>
      <c r="C53" s="72" t="s">
        <v>395</v>
      </c>
      <c r="D53" s="37" t="n">
        <v>2400</v>
      </c>
      <c r="E53" s="90" t="n">
        <v>261.8</v>
      </c>
      <c r="F53" s="39" t="n">
        <v>20</v>
      </c>
      <c r="G53" s="90" t="n">
        <f aca="false">E53*1.2</f>
        <v>314.16</v>
      </c>
      <c r="H53" s="90" t="n">
        <f aca="false">D53*E53</f>
        <v>628320</v>
      </c>
      <c r="I53" s="74" t="n">
        <f aca="false">D53*G53</f>
        <v>753984</v>
      </c>
      <c r="J53" s="41"/>
      <c r="K53" s="41"/>
    </row>
    <row r="54" s="42" customFormat="true" ht="12" hidden="false" customHeight="true" outlineLevel="0" collapsed="false">
      <c r="A54" s="35"/>
      <c r="B54" s="36" t="s">
        <v>753</v>
      </c>
      <c r="C54" s="72" t="s">
        <v>395</v>
      </c>
      <c r="D54" s="37" t="n">
        <v>2400</v>
      </c>
      <c r="E54" s="90" t="n">
        <v>109.89</v>
      </c>
      <c r="F54" s="39" t="n">
        <v>20</v>
      </c>
      <c r="G54" s="90" t="n">
        <f aca="false">E54*1.2</f>
        <v>131.868</v>
      </c>
      <c r="H54" s="90" t="n">
        <f aca="false">D54*E54</f>
        <v>263736</v>
      </c>
      <c r="I54" s="74" t="n">
        <f aca="false">D54*G54</f>
        <v>316483.2</v>
      </c>
      <c r="J54" s="41"/>
      <c r="K54" s="41"/>
    </row>
    <row r="55" s="42" customFormat="true" ht="12" hidden="false" customHeight="true" outlineLevel="0" collapsed="false">
      <c r="A55" s="35"/>
      <c r="B55" s="36" t="s">
        <v>754</v>
      </c>
      <c r="C55" s="72" t="s">
        <v>395</v>
      </c>
      <c r="D55" s="37" t="n">
        <v>200</v>
      </c>
      <c r="E55" s="159" t="n">
        <v>67.54</v>
      </c>
      <c r="F55" s="39" t="n">
        <v>20</v>
      </c>
      <c r="G55" s="90" t="n">
        <f aca="false">E55*1.2</f>
        <v>81.048</v>
      </c>
      <c r="H55" s="90" t="n">
        <f aca="false">D55*E55</f>
        <v>13508</v>
      </c>
      <c r="I55" s="74" t="n">
        <f aca="false">D55*G55</f>
        <v>16209.6</v>
      </c>
      <c r="J55" s="41"/>
      <c r="K55" s="41"/>
    </row>
    <row r="56" s="42" customFormat="true" ht="12" hidden="false" customHeight="true" outlineLevel="0" collapsed="false">
      <c r="A56" s="35"/>
      <c r="B56" s="36" t="s">
        <v>755</v>
      </c>
      <c r="C56" s="72" t="s">
        <v>27</v>
      </c>
      <c r="D56" s="37" t="n">
        <v>20</v>
      </c>
      <c r="E56" s="90" t="n">
        <v>3300</v>
      </c>
      <c r="F56" s="39" t="n">
        <v>20</v>
      </c>
      <c r="G56" s="90" t="n">
        <f aca="false">E56*1.2</f>
        <v>3960</v>
      </c>
      <c r="H56" s="90" t="n">
        <f aca="false">D56*E56</f>
        <v>66000</v>
      </c>
      <c r="I56" s="74" t="n">
        <f aca="false">D56*G56</f>
        <v>79200</v>
      </c>
      <c r="J56" s="41"/>
      <c r="K56" s="41"/>
    </row>
    <row r="57" s="42" customFormat="true" ht="46.5" hidden="false" customHeight="true" outlineLevel="0" collapsed="false">
      <c r="A57" s="43"/>
      <c r="B57" s="44" t="s">
        <v>756</v>
      </c>
      <c r="C57" s="76"/>
      <c r="D57" s="45"/>
      <c r="E57" s="95"/>
      <c r="F57" s="47"/>
      <c r="G57" s="95"/>
      <c r="H57" s="95"/>
    </row>
    <row r="58" s="42" customFormat="true" ht="11.25" hidden="false" customHeight="false" outlineLevel="0" collapsed="false">
      <c r="A58" s="43"/>
      <c r="B58" s="44"/>
      <c r="C58" s="76"/>
      <c r="D58" s="45"/>
      <c r="E58" s="95"/>
      <c r="F58" s="47"/>
      <c r="G58" s="95"/>
      <c r="H58" s="95"/>
    </row>
    <row r="59" s="42" customFormat="true" ht="11.25" hidden="false" customHeight="false" outlineLevel="0" collapsed="false">
      <c r="A59" s="43"/>
      <c r="B59" s="44"/>
      <c r="C59" s="76"/>
      <c r="D59" s="45"/>
      <c r="E59" s="95"/>
      <c r="F59" s="47"/>
      <c r="G59" s="95"/>
      <c r="H59" s="95"/>
    </row>
    <row r="60" s="6" customFormat="true" ht="33" hidden="false" customHeight="true" outlineLevel="0" collapsed="false">
      <c r="A60" s="1" t="s">
        <v>158</v>
      </c>
      <c r="B60" s="4" t="s">
        <v>1</v>
      </c>
      <c r="C60" s="3" t="s">
        <v>2</v>
      </c>
      <c r="D60" s="3" t="s">
        <v>3</v>
      </c>
      <c r="E60" s="3" t="s">
        <v>4</v>
      </c>
      <c r="F60" s="3" t="s">
        <v>5</v>
      </c>
      <c r="G60" s="3" t="s">
        <v>6</v>
      </c>
      <c r="H60" s="4" t="s">
        <v>7</v>
      </c>
      <c r="I60" s="4" t="s">
        <v>8</v>
      </c>
      <c r="J60" s="5" t="s">
        <v>9</v>
      </c>
      <c r="K60" s="5" t="s">
        <v>10</v>
      </c>
    </row>
    <row r="61" s="42" customFormat="true" ht="12" hidden="false" customHeight="true" outlineLevel="0" collapsed="false">
      <c r="A61" s="35" t="n">
        <v>6</v>
      </c>
      <c r="B61" s="36" t="s">
        <v>757</v>
      </c>
      <c r="C61" s="72" t="s">
        <v>395</v>
      </c>
      <c r="D61" s="37" t="n">
        <v>96</v>
      </c>
      <c r="E61" s="90" t="n">
        <v>580.25</v>
      </c>
      <c r="F61" s="39" t="n">
        <v>20</v>
      </c>
      <c r="G61" s="90" t="n">
        <f aca="false">E61*1.2</f>
        <v>696.3</v>
      </c>
      <c r="H61" s="90" t="n">
        <f aca="false">D61*E61</f>
        <v>55704</v>
      </c>
      <c r="I61" s="74" t="n">
        <f aca="false">D61*G61</f>
        <v>66844.8</v>
      </c>
      <c r="J61" s="41"/>
      <c r="K61" s="41"/>
    </row>
    <row r="62" s="42" customFormat="true" ht="12" hidden="false" customHeight="true" outlineLevel="0" collapsed="false">
      <c r="A62" s="43"/>
      <c r="B62" s="44"/>
      <c r="C62" s="76"/>
      <c r="D62" s="45"/>
      <c r="E62" s="95"/>
      <c r="F62" s="47"/>
      <c r="G62" s="95"/>
      <c r="H62" s="95"/>
    </row>
    <row r="63" s="42" customFormat="true" ht="12" hidden="false" customHeight="true" outlineLevel="0" collapsed="false">
      <c r="A63" s="43"/>
      <c r="B63" s="44"/>
      <c r="C63" s="76"/>
      <c r="D63" s="45"/>
      <c r="E63" s="95"/>
      <c r="F63" s="47"/>
      <c r="G63" s="95"/>
      <c r="H63" s="95"/>
    </row>
    <row r="64" s="42" customFormat="true" ht="12" hidden="false" customHeight="true" outlineLevel="0" collapsed="false">
      <c r="A64" s="43"/>
      <c r="B64" s="44"/>
      <c r="C64" s="76"/>
      <c r="D64" s="45"/>
      <c r="E64" s="95"/>
      <c r="F64" s="47"/>
      <c r="G64" s="95"/>
      <c r="H64" s="95"/>
    </row>
    <row r="65" s="6" customFormat="true" ht="33" hidden="false" customHeight="true" outlineLevel="0" collapsed="false">
      <c r="A65" s="1" t="s">
        <v>158</v>
      </c>
      <c r="B65" s="4" t="s">
        <v>1</v>
      </c>
      <c r="C65" s="3" t="s">
        <v>2</v>
      </c>
      <c r="D65" s="3" t="s">
        <v>3</v>
      </c>
      <c r="E65" s="3" t="s">
        <v>4</v>
      </c>
      <c r="F65" s="3" t="s">
        <v>5</v>
      </c>
      <c r="G65" s="3" t="s">
        <v>6</v>
      </c>
      <c r="H65" s="4" t="s">
        <v>7</v>
      </c>
      <c r="I65" s="4" t="s">
        <v>8</v>
      </c>
      <c r="J65" s="5" t="s">
        <v>9</v>
      </c>
      <c r="K65" s="5" t="s">
        <v>10</v>
      </c>
    </row>
    <row r="66" s="42" customFormat="true" ht="12" hidden="false" customHeight="true" outlineLevel="0" collapsed="false">
      <c r="A66" s="35" t="n">
        <v>7</v>
      </c>
      <c r="B66" s="36" t="s">
        <v>758</v>
      </c>
      <c r="C66" s="37" t="s">
        <v>395</v>
      </c>
      <c r="D66" s="37" t="n">
        <v>2400</v>
      </c>
      <c r="E66" s="90" t="n">
        <v>23.1</v>
      </c>
      <c r="F66" s="39" t="n">
        <v>20</v>
      </c>
      <c r="G66" s="90" t="n">
        <f aca="false">E66*1.2</f>
        <v>27.72</v>
      </c>
      <c r="H66" s="90" t="n">
        <f aca="false">D66*E66</f>
        <v>55440</v>
      </c>
      <c r="I66" s="74" t="n">
        <f aca="false">D66*G66</f>
        <v>66528</v>
      </c>
      <c r="J66" s="41"/>
      <c r="K66" s="41"/>
    </row>
    <row r="67" s="42" customFormat="true" ht="12" hidden="false" customHeight="true" outlineLevel="0" collapsed="false">
      <c r="A67" s="35"/>
      <c r="B67" s="36" t="s">
        <v>759</v>
      </c>
      <c r="C67" s="37" t="s">
        <v>31</v>
      </c>
      <c r="D67" s="37" t="n">
        <v>200</v>
      </c>
      <c r="E67" s="159" t="n">
        <v>330</v>
      </c>
      <c r="F67" s="39" t="n">
        <v>20</v>
      </c>
      <c r="G67" s="90" t="n">
        <f aca="false">E67*1.2</f>
        <v>396</v>
      </c>
      <c r="H67" s="90" t="n">
        <f aca="false">D67*E67</f>
        <v>66000</v>
      </c>
      <c r="I67" s="74" t="n">
        <f aca="false">D67*G67</f>
        <v>79200</v>
      </c>
      <c r="J67" s="41"/>
      <c r="K67" s="41"/>
    </row>
    <row r="68" s="42" customFormat="true" ht="12" hidden="false" customHeight="true" outlineLevel="0" collapsed="false">
      <c r="A68" s="165"/>
      <c r="B68" s="44"/>
      <c r="C68" s="45"/>
      <c r="D68" s="45"/>
      <c r="E68" s="95"/>
      <c r="F68" s="47"/>
      <c r="G68" s="95"/>
      <c r="H68" s="95"/>
    </row>
    <row r="69" s="42" customFormat="true" ht="12" hidden="false" customHeight="true" outlineLevel="0" collapsed="false">
      <c r="A69" s="165"/>
      <c r="B69" s="44"/>
      <c r="C69" s="45"/>
      <c r="D69" s="45"/>
      <c r="E69" s="95"/>
      <c r="F69" s="47"/>
      <c r="G69" s="95"/>
      <c r="H69" s="95"/>
    </row>
    <row r="70" s="42" customFormat="true" ht="12" hidden="false" customHeight="true" outlineLevel="0" collapsed="false">
      <c r="A70" s="165"/>
      <c r="B70" s="44"/>
      <c r="C70" s="45"/>
      <c r="D70" s="45"/>
      <c r="E70" s="95"/>
      <c r="F70" s="47"/>
      <c r="G70" s="95"/>
      <c r="H70" s="95"/>
    </row>
    <row r="71" s="6" customFormat="true" ht="33" hidden="false" customHeight="true" outlineLevel="0" collapsed="false">
      <c r="A71" s="1" t="s">
        <v>158</v>
      </c>
      <c r="B71" s="4" t="s">
        <v>1</v>
      </c>
      <c r="C71" s="3" t="s">
        <v>2</v>
      </c>
      <c r="D71" s="3" t="s">
        <v>3</v>
      </c>
      <c r="E71" s="3" t="s">
        <v>4</v>
      </c>
      <c r="F71" s="3" t="s">
        <v>5</v>
      </c>
      <c r="G71" s="3" t="s">
        <v>6</v>
      </c>
      <c r="H71" s="4" t="s">
        <v>7</v>
      </c>
      <c r="I71" s="4" t="s">
        <v>8</v>
      </c>
      <c r="J71" s="5" t="s">
        <v>9</v>
      </c>
      <c r="K71" s="5" t="s">
        <v>10</v>
      </c>
    </row>
    <row r="72" s="42" customFormat="true" ht="18.75" hidden="false" customHeight="true" outlineLevel="0" collapsed="false">
      <c r="A72" s="35" t="n">
        <v>8</v>
      </c>
      <c r="B72" s="36" t="s">
        <v>760</v>
      </c>
      <c r="C72" s="36" t="s">
        <v>27</v>
      </c>
      <c r="D72" s="37" t="n">
        <v>45</v>
      </c>
      <c r="E72" s="90" t="n">
        <v>3740</v>
      </c>
      <c r="F72" s="39" t="n">
        <v>20</v>
      </c>
      <c r="G72" s="90" t="n">
        <f aca="false">E72*1.2</f>
        <v>4488</v>
      </c>
      <c r="H72" s="90" t="n">
        <f aca="false">D72*E72</f>
        <v>168300</v>
      </c>
      <c r="I72" s="74" t="n">
        <f aca="false">D72*G72</f>
        <v>201960</v>
      </c>
      <c r="J72" s="41"/>
      <c r="K72" s="41"/>
    </row>
    <row r="73" s="42" customFormat="true" ht="11.25" hidden="false" customHeight="false" outlineLevel="0" collapsed="false">
      <c r="A73" s="43"/>
      <c r="B73" s="44" t="s">
        <v>761</v>
      </c>
      <c r="C73" s="44"/>
      <c r="D73" s="45"/>
      <c r="E73" s="95"/>
      <c r="F73" s="47"/>
      <c r="G73" s="95"/>
      <c r="H73" s="95"/>
    </row>
    <row r="74" s="42" customFormat="true" ht="11.25" hidden="false" customHeight="false" outlineLevel="0" collapsed="false">
      <c r="A74" s="43"/>
      <c r="B74" s="44"/>
      <c r="C74" s="44"/>
      <c r="D74" s="45"/>
      <c r="E74" s="95"/>
      <c r="F74" s="47"/>
      <c r="G74" s="95"/>
      <c r="H74" s="95"/>
    </row>
    <row r="75" s="42" customFormat="true" ht="11.25" hidden="false" customHeight="false" outlineLevel="0" collapsed="false">
      <c r="A75" s="43"/>
      <c r="B75" s="44"/>
      <c r="C75" s="44"/>
      <c r="D75" s="45"/>
      <c r="E75" s="95"/>
      <c r="F75" s="47"/>
      <c r="G75" s="95"/>
      <c r="H75" s="95"/>
    </row>
    <row r="76" s="6" customFormat="true" ht="33" hidden="false" customHeight="true" outlineLevel="0" collapsed="false">
      <c r="A76" s="1" t="s">
        <v>158</v>
      </c>
      <c r="B76" s="4" t="s">
        <v>1</v>
      </c>
      <c r="C76" s="3" t="s">
        <v>2</v>
      </c>
      <c r="D76" s="3" t="s">
        <v>3</v>
      </c>
      <c r="E76" s="3" t="s">
        <v>4</v>
      </c>
      <c r="F76" s="3" t="s">
        <v>5</v>
      </c>
      <c r="G76" s="3" t="s">
        <v>6</v>
      </c>
      <c r="H76" s="4" t="s">
        <v>7</v>
      </c>
      <c r="I76" s="4" t="s">
        <v>8</v>
      </c>
      <c r="J76" s="5" t="s">
        <v>9</v>
      </c>
      <c r="K76" s="5" t="s">
        <v>10</v>
      </c>
    </row>
    <row r="77" s="42" customFormat="true" ht="12" hidden="false" customHeight="true" outlineLevel="0" collapsed="false">
      <c r="A77" s="35" t="n">
        <v>9</v>
      </c>
      <c r="B77" s="36" t="s">
        <v>762</v>
      </c>
      <c r="C77" s="36" t="s">
        <v>27</v>
      </c>
      <c r="D77" s="37" t="n">
        <v>12</v>
      </c>
      <c r="E77" s="90" t="n">
        <v>8690</v>
      </c>
      <c r="F77" s="39" t="n">
        <v>20</v>
      </c>
      <c r="G77" s="90" t="n">
        <f aca="false">E77*1.2</f>
        <v>10428</v>
      </c>
      <c r="H77" s="90" t="n">
        <f aca="false">D77*E77</f>
        <v>104280</v>
      </c>
      <c r="I77" s="74" t="n">
        <f aca="false">D77*G77</f>
        <v>125136</v>
      </c>
      <c r="J77" s="41"/>
      <c r="K77" s="41"/>
    </row>
    <row r="78" s="42" customFormat="true" ht="11.25" hidden="false" customHeight="false" outlineLevel="0" collapsed="false">
      <c r="A78" s="43"/>
      <c r="B78" s="44"/>
      <c r="C78" s="44"/>
      <c r="D78" s="45"/>
      <c r="E78" s="95"/>
      <c r="F78" s="47"/>
      <c r="G78" s="95"/>
      <c r="H78" s="95"/>
    </row>
    <row r="79" s="42" customFormat="true" ht="11.25" hidden="false" customHeight="false" outlineLevel="0" collapsed="false">
      <c r="A79" s="43"/>
      <c r="B79" s="44"/>
      <c r="C79" s="44"/>
      <c r="D79" s="45"/>
      <c r="E79" s="95"/>
      <c r="F79" s="47"/>
      <c r="G79" s="95"/>
      <c r="H79" s="95"/>
    </row>
    <row r="80" s="42" customFormat="true" ht="11.25" hidden="false" customHeight="false" outlineLevel="0" collapsed="false">
      <c r="A80" s="43"/>
      <c r="B80" s="44"/>
      <c r="C80" s="44"/>
      <c r="D80" s="45"/>
      <c r="E80" s="95"/>
      <c r="F80" s="47"/>
      <c r="G80" s="95"/>
      <c r="H80" s="95"/>
    </row>
    <row r="81" s="6" customFormat="true" ht="33" hidden="false" customHeight="true" outlineLevel="0" collapsed="false">
      <c r="A81" s="1" t="s">
        <v>158</v>
      </c>
      <c r="B81" s="4" t="s">
        <v>1</v>
      </c>
      <c r="C81" s="3" t="s">
        <v>2</v>
      </c>
      <c r="D81" s="3" t="s">
        <v>3</v>
      </c>
      <c r="E81" s="3" t="s">
        <v>4</v>
      </c>
      <c r="F81" s="3" t="s">
        <v>5</v>
      </c>
      <c r="G81" s="3" t="s">
        <v>6</v>
      </c>
      <c r="H81" s="4" t="s">
        <v>7</v>
      </c>
      <c r="I81" s="4" t="s">
        <v>8</v>
      </c>
      <c r="J81" s="5" t="s">
        <v>9</v>
      </c>
      <c r="K81" s="5" t="s">
        <v>10</v>
      </c>
    </row>
    <row r="82" s="109" customFormat="true" ht="11.25" hidden="false" customHeight="false" outlineLevel="0" collapsed="false">
      <c r="A82" s="7" t="n">
        <v>10</v>
      </c>
      <c r="B82" s="27" t="s">
        <v>763</v>
      </c>
      <c r="C82" s="27" t="s">
        <v>31</v>
      </c>
      <c r="D82" s="27" t="n">
        <v>30</v>
      </c>
      <c r="E82" s="25" t="n">
        <v>242</v>
      </c>
      <c r="F82" s="39" t="n">
        <v>20</v>
      </c>
      <c r="G82" s="90" t="n">
        <f aca="false">E82*1.2</f>
        <v>290.4</v>
      </c>
      <c r="H82" s="90" t="n">
        <f aca="false">D82*E82</f>
        <v>7260</v>
      </c>
      <c r="I82" s="74" t="n">
        <f aca="false">D82*G82</f>
        <v>8712</v>
      </c>
      <c r="J82" s="27"/>
      <c r="K82" s="27"/>
    </row>
    <row r="83" s="109" customFormat="true" ht="11.25" hidden="false" customHeight="false" outlineLevel="0" collapsed="false">
      <c r="A83" s="7"/>
      <c r="B83" s="27" t="s">
        <v>764</v>
      </c>
      <c r="C83" s="27" t="s">
        <v>31</v>
      </c>
      <c r="D83" s="27" t="n">
        <v>30</v>
      </c>
      <c r="E83" s="25" t="n">
        <v>242</v>
      </c>
      <c r="F83" s="39" t="n">
        <v>20</v>
      </c>
      <c r="G83" s="90" t="n">
        <f aca="false">E83*1.2</f>
        <v>290.4</v>
      </c>
      <c r="H83" s="90" t="n">
        <f aca="false">D83*E83</f>
        <v>7260</v>
      </c>
      <c r="I83" s="74" t="n">
        <f aca="false">D83*G83</f>
        <v>8712</v>
      </c>
      <c r="J83" s="27"/>
      <c r="K83" s="27"/>
    </row>
    <row r="84" s="109" customFormat="true" ht="11.25" hidden="false" customHeight="false" outlineLevel="0" collapsed="false">
      <c r="A84" s="12"/>
      <c r="E84" s="110"/>
      <c r="G84" s="110"/>
      <c r="H84" s="110"/>
    </row>
    <row r="85" s="109" customFormat="true" ht="11.25" hidden="false" customHeight="false" outlineLevel="0" collapsed="false">
      <c r="A85" s="12"/>
      <c r="E85" s="110"/>
      <c r="G85" s="110"/>
      <c r="H85" s="110"/>
    </row>
    <row r="86" customFormat="false" ht="9" hidden="false" customHeight="true" outlineLevel="0" collapsed="false">
      <c r="A86" s="43"/>
      <c r="B86" s="44"/>
      <c r="C86" s="45"/>
      <c r="D86" s="166"/>
      <c r="E86" s="95"/>
      <c r="F86" s="47"/>
      <c r="G86" s="95"/>
      <c r="H86" s="95"/>
    </row>
    <row r="87" s="6" customFormat="true" ht="33" hidden="false" customHeight="true" outlineLevel="0" collapsed="false">
      <c r="A87" s="1" t="s">
        <v>158</v>
      </c>
      <c r="B87" s="4" t="s">
        <v>1</v>
      </c>
      <c r="C87" s="3" t="s">
        <v>2</v>
      </c>
      <c r="D87" s="3" t="s">
        <v>3</v>
      </c>
      <c r="E87" s="3" t="s">
        <v>4</v>
      </c>
      <c r="F87" s="3" t="s">
        <v>5</v>
      </c>
      <c r="G87" s="3" t="s">
        <v>6</v>
      </c>
      <c r="H87" s="4" t="s">
        <v>7</v>
      </c>
      <c r="I87" s="4" t="s">
        <v>8</v>
      </c>
      <c r="J87" s="5" t="s">
        <v>9</v>
      </c>
      <c r="K87" s="5" t="s">
        <v>10</v>
      </c>
    </row>
    <row r="88" s="42" customFormat="true" ht="12" hidden="false" customHeight="true" outlineLevel="0" collapsed="false">
      <c r="A88" s="51" t="n">
        <v>11</v>
      </c>
      <c r="B88" s="22" t="s">
        <v>765</v>
      </c>
      <c r="C88" s="22" t="s">
        <v>31</v>
      </c>
      <c r="D88" s="52" t="n">
        <v>20</v>
      </c>
      <c r="E88" s="90" t="n">
        <v>1783.1</v>
      </c>
      <c r="F88" s="39" t="n">
        <v>20</v>
      </c>
      <c r="G88" s="90" t="n">
        <f aca="false">E88*1.2</f>
        <v>2139.72</v>
      </c>
      <c r="H88" s="90" t="n">
        <f aca="false">D88*E88</f>
        <v>35662</v>
      </c>
      <c r="I88" s="74" t="n">
        <f aca="false">D88*G88</f>
        <v>42794.4</v>
      </c>
      <c r="J88" s="167"/>
      <c r="K88" s="167"/>
    </row>
    <row r="89" s="42" customFormat="true" ht="12" hidden="false" customHeight="true" outlineLevel="0" collapsed="false">
      <c r="A89" s="43"/>
      <c r="B89" s="44"/>
      <c r="C89" s="44"/>
      <c r="D89" s="45"/>
      <c r="E89" s="95"/>
      <c r="F89" s="47"/>
      <c r="G89" s="95"/>
      <c r="H89" s="95" t="n">
        <f aca="false">SUM(H5:H88)</f>
        <v>4893641.95</v>
      </c>
      <c r="I89" s="78" t="n">
        <f aca="false">SUM(I5:I88)</f>
        <v>5716975.76</v>
      </c>
      <c r="J89" s="49"/>
      <c r="K89" s="49"/>
    </row>
    <row r="90" s="42" customFormat="true" ht="12" hidden="false" customHeight="true" outlineLevel="0" collapsed="false">
      <c r="A90" s="43"/>
      <c r="B90" s="44"/>
      <c r="C90" s="44"/>
      <c r="D90" s="45"/>
      <c r="E90" s="95"/>
      <c r="F90" s="47"/>
      <c r="G90" s="95"/>
      <c r="H90" s="95"/>
      <c r="I90" s="78"/>
      <c r="J90" s="49"/>
      <c r="K90" s="49"/>
    </row>
    <row r="91" customFormat="false" ht="11.25" hidden="false" customHeight="true" outlineLevel="0" collapsed="false">
      <c r="G91" s="155"/>
      <c r="H91" s="155"/>
      <c r="I91" s="155"/>
    </row>
    <row r="92" s="109" customFormat="true" ht="11.25" hidden="false" customHeight="false" outlineLevel="0" collapsed="false">
      <c r="A92" s="12"/>
      <c r="B92" s="109" t="s">
        <v>766</v>
      </c>
      <c r="E92" s="110"/>
      <c r="F92" s="110"/>
      <c r="H92" s="110"/>
      <c r="I92" s="110"/>
    </row>
    <row r="93" s="16" customFormat="true" ht="12" hidden="false" customHeight="true" outlineLevel="0" collapsed="false">
      <c r="A93" s="168"/>
      <c r="B93" s="169" t="s">
        <v>767</v>
      </c>
      <c r="C93" s="170" t="s">
        <v>459</v>
      </c>
      <c r="D93" s="170" t="n">
        <v>2500</v>
      </c>
      <c r="E93" s="171" t="n">
        <v>27.533</v>
      </c>
      <c r="F93" s="172" t="n">
        <v>20</v>
      </c>
      <c r="G93" s="90" t="n">
        <f aca="false">E93*1.2</f>
        <v>33.0396</v>
      </c>
      <c r="H93" s="90" t="n">
        <f aca="false">D93*G93</f>
        <v>82599</v>
      </c>
      <c r="I93" s="74" t="n">
        <f aca="false">D93*G93</f>
        <v>82599</v>
      </c>
    </row>
    <row r="94" s="16" customFormat="true" ht="12" hidden="false" customHeight="true" outlineLevel="0" collapsed="false">
      <c r="A94" s="168"/>
      <c r="B94" s="169" t="s">
        <v>768</v>
      </c>
      <c r="C94" s="170" t="s">
        <v>459</v>
      </c>
      <c r="D94" s="170" t="n">
        <v>1500</v>
      </c>
      <c r="E94" s="173" t="n">
        <v>27.533</v>
      </c>
      <c r="F94" s="172" t="n">
        <v>20</v>
      </c>
      <c r="G94" s="90" t="n">
        <f aca="false">E94*1.2</f>
        <v>33.0396</v>
      </c>
      <c r="H94" s="90" t="n">
        <f aca="false">D94*G94</f>
        <v>49559.4</v>
      </c>
      <c r="I94" s="74" t="n">
        <f aca="false">D94*G94</f>
        <v>49559.4</v>
      </c>
    </row>
    <row r="95" s="16" customFormat="true" ht="12" hidden="false" customHeight="true" outlineLevel="0" collapsed="false">
      <c r="A95" s="168"/>
      <c r="B95" s="169" t="s">
        <v>769</v>
      </c>
      <c r="C95" s="170" t="s">
        <v>459</v>
      </c>
      <c r="D95" s="174" t="n">
        <v>102350</v>
      </c>
      <c r="E95" s="171" t="n">
        <v>11.77</v>
      </c>
      <c r="F95" s="172" t="n">
        <v>20</v>
      </c>
      <c r="G95" s="90" t="n">
        <f aca="false">E95*1.2</f>
        <v>14.124</v>
      </c>
      <c r="H95" s="90" t="n">
        <f aca="false">D95*G95</f>
        <v>1445591.4</v>
      </c>
      <c r="I95" s="74" t="n">
        <f aca="false">D95*G95</f>
        <v>1445591.4</v>
      </c>
    </row>
  </sheetData>
  <mergeCells count="8">
    <mergeCell ref="B2:G2"/>
    <mergeCell ref="A5:A20"/>
    <mergeCell ref="A25:A29"/>
    <mergeCell ref="A34:A39"/>
    <mergeCell ref="A44:A46"/>
    <mergeCell ref="A52:A56"/>
    <mergeCell ref="A66:A67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14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7" style="20" width="14.41"/>
    <col collapsed="false" customWidth="true" hidden="false" outlineLevel="0" max="8" min="8" style="20" width="13.28"/>
    <col collapsed="false" customWidth="true" hidden="false" outlineLevel="0" max="9" min="9" style="0" width="12.14"/>
  </cols>
  <sheetData>
    <row r="3" s="6" customFormat="true" ht="33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</row>
    <row r="4" customFormat="false" ht="15" hidden="false" customHeight="false" outlineLevel="0" collapsed="false">
      <c r="A4" s="21" t="n">
        <v>1</v>
      </c>
      <c r="B4" s="22" t="s">
        <v>18</v>
      </c>
      <c r="C4" s="22" t="s">
        <v>19</v>
      </c>
      <c r="D4" s="22" t="n">
        <v>500</v>
      </c>
      <c r="E4" s="23" t="n">
        <v>490</v>
      </c>
      <c r="F4" s="22" t="n">
        <v>20</v>
      </c>
      <c r="G4" s="24" t="n">
        <f aca="false">E4*1.2</f>
        <v>588</v>
      </c>
      <c r="H4" s="24" t="n">
        <f aca="false">D4*E4</f>
        <v>245000</v>
      </c>
      <c r="I4" s="25" t="n">
        <f aca="false">D4*G4</f>
        <v>294000</v>
      </c>
      <c r="J4" s="26"/>
      <c r="K4" s="26"/>
    </row>
    <row r="5" customFormat="false" ht="15" hidden="false" customHeight="false" outlineLevel="0" collapsed="false">
      <c r="A5" s="21"/>
      <c r="B5" s="22" t="s">
        <v>20</v>
      </c>
      <c r="C5" s="22" t="s">
        <v>19</v>
      </c>
      <c r="D5" s="22" t="n">
        <v>100</v>
      </c>
      <c r="E5" s="23" t="n">
        <v>380</v>
      </c>
      <c r="F5" s="22" t="n">
        <v>20</v>
      </c>
      <c r="G5" s="24" t="n">
        <f aca="false">E5*1.2</f>
        <v>456</v>
      </c>
      <c r="H5" s="24" t="n">
        <f aca="false">D5*E5</f>
        <v>38000</v>
      </c>
      <c r="I5" s="25" t="n">
        <f aca="false">D5*G5</f>
        <v>45600</v>
      </c>
      <c r="J5" s="26"/>
      <c r="K5" s="26"/>
    </row>
    <row r="6" customFormat="false" ht="15" hidden="false" customHeight="false" outlineLevel="0" collapsed="false">
      <c r="A6" s="21"/>
      <c r="B6" s="22" t="s">
        <v>21</v>
      </c>
      <c r="C6" s="22" t="s">
        <v>19</v>
      </c>
      <c r="D6" s="22" t="n">
        <v>150</v>
      </c>
      <c r="E6" s="23" t="n">
        <v>2000</v>
      </c>
      <c r="F6" s="22" t="n">
        <v>20</v>
      </c>
      <c r="G6" s="24" t="n">
        <f aca="false">E6*1.2</f>
        <v>2400</v>
      </c>
      <c r="H6" s="24" t="n">
        <f aca="false">D6*E6</f>
        <v>300000</v>
      </c>
      <c r="I6" s="25" t="n">
        <f aca="false">D6*G6</f>
        <v>360000</v>
      </c>
      <c r="J6" s="26"/>
      <c r="K6" s="26"/>
    </row>
    <row r="7" customFormat="false" ht="15" hidden="false" customHeight="false" outlineLevel="0" collapsed="false">
      <c r="A7" s="21"/>
      <c r="B7" s="22" t="s">
        <v>22</v>
      </c>
      <c r="C7" s="22" t="s">
        <v>23</v>
      </c>
      <c r="D7" s="22" t="n">
        <v>100</v>
      </c>
      <c r="E7" s="23" t="n">
        <v>890</v>
      </c>
      <c r="F7" s="22" t="n">
        <v>20</v>
      </c>
      <c r="G7" s="24" t="n">
        <f aca="false">E7*1.2</f>
        <v>1068</v>
      </c>
      <c r="H7" s="24" t="n">
        <f aca="false">D7*E7</f>
        <v>89000</v>
      </c>
      <c r="I7" s="25" t="n">
        <f aca="false">D7*G7</f>
        <v>106800</v>
      </c>
      <c r="J7" s="26"/>
      <c r="K7" s="26"/>
    </row>
    <row r="8" customFormat="false" ht="15" hidden="false" customHeight="false" outlineLevel="0" collapsed="false">
      <c r="A8" s="21"/>
      <c r="B8" s="22" t="s">
        <v>24</v>
      </c>
      <c r="C8" s="22" t="s">
        <v>23</v>
      </c>
      <c r="D8" s="22" t="n">
        <v>100</v>
      </c>
      <c r="E8" s="23" t="n">
        <v>890</v>
      </c>
      <c r="F8" s="22" t="n">
        <v>20</v>
      </c>
      <c r="G8" s="24" t="n">
        <f aca="false">E8*1.2</f>
        <v>1068</v>
      </c>
      <c r="H8" s="24" t="n">
        <f aca="false">D8*E8</f>
        <v>89000</v>
      </c>
      <c r="I8" s="25" t="n">
        <f aca="false">D8*G8</f>
        <v>106800</v>
      </c>
      <c r="J8" s="26"/>
      <c r="K8" s="26"/>
    </row>
    <row r="9" customFormat="false" ht="15" hidden="false" customHeight="false" outlineLevel="0" collapsed="false">
      <c r="A9" s="21"/>
      <c r="B9" s="27" t="s">
        <v>25</v>
      </c>
      <c r="C9" s="28" t="s">
        <v>19</v>
      </c>
      <c r="D9" s="29" t="n">
        <v>3</v>
      </c>
      <c r="E9" s="30" t="n">
        <v>3200</v>
      </c>
      <c r="F9" s="22" t="n">
        <v>20</v>
      </c>
      <c r="G9" s="24" t="n">
        <f aca="false">E9*1.2</f>
        <v>3840</v>
      </c>
      <c r="H9" s="24" t="n">
        <f aca="false">D9*E9</f>
        <v>9600</v>
      </c>
      <c r="I9" s="25" t="n">
        <f aca="false">D9*G9</f>
        <v>11520</v>
      </c>
      <c r="J9" s="26"/>
      <c r="K9" s="26"/>
    </row>
    <row r="10" customFormat="false" ht="15" hidden="false" customHeight="false" outlineLevel="0" collapsed="false">
      <c r="A10" s="21"/>
      <c r="B10" s="22" t="s">
        <v>26</v>
      </c>
      <c r="C10" s="22" t="s">
        <v>27</v>
      </c>
      <c r="D10" s="22" t="n">
        <v>3</v>
      </c>
      <c r="E10" s="23" t="n">
        <v>11000</v>
      </c>
      <c r="F10" s="22" t="n">
        <v>20</v>
      </c>
      <c r="G10" s="24" t="n">
        <f aca="false">E10*1.2</f>
        <v>13200</v>
      </c>
      <c r="H10" s="24" t="n">
        <f aca="false">D10*E10</f>
        <v>33000</v>
      </c>
      <c r="I10" s="25" t="n">
        <f aca="false">D10*G10</f>
        <v>39600</v>
      </c>
      <c r="J10" s="26"/>
      <c r="K10" s="26"/>
    </row>
    <row r="11" customFormat="false" ht="15" hidden="false" customHeight="false" outlineLevel="0" collapsed="false">
      <c r="A11" s="21"/>
      <c r="B11" s="22" t="s">
        <v>28</v>
      </c>
      <c r="C11" s="22" t="s">
        <v>29</v>
      </c>
      <c r="D11" s="22" t="n">
        <v>10</v>
      </c>
      <c r="E11" s="23" t="n">
        <v>1800</v>
      </c>
      <c r="F11" s="22" t="n">
        <v>20</v>
      </c>
      <c r="G11" s="24" t="n">
        <f aca="false">E11*1.2</f>
        <v>2160</v>
      </c>
      <c r="H11" s="24" t="n">
        <f aca="false">D11*E11</f>
        <v>18000</v>
      </c>
      <c r="I11" s="25" t="n">
        <f aca="false">D11*G11</f>
        <v>21600</v>
      </c>
      <c r="J11" s="26"/>
      <c r="K11" s="26"/>
    </row>
    <row r="12" customFormat="false" ht="15" hidden="false" customHeight="false" outlineLevel="0" collapsed="false">
      <c r="A12" s="21"/>
      <c r="B12" s="22" t="s">
        <v>30</v>
      </c>
      <c r="C12" s="22" t="s">
        <v>31</v>
      </c>
      <c r="D12" s="22" t="n">
        <v>2500</v>
      </c>
      <c r="E12" s="23" t="n">
        <v>6.5</v>
      </c>
      <c r="F12" s="22" t="n">
        <v>20</v>
      </c>
      <c r="G12" s="24" t="n">
        <f aca="false">E12*1.2</f>
        <v>7.8</v>
      </c>
      <c r="H12" s="24" t="n">
        <f aca="false">D12*E12</f>
        <v>16250</v>
      </c>
      <c r="I12" s="25" t="n">
        <f aca="false">D12*G12</f>
        <v>19500</v>
      </c>
      <c r="J12" s="26"/>
      <c r="K12" s="26"/>
    </row>
    <row r="13" customFormat="false" ht="15" hidden="false" customHeight="false" outlineLevel="0" collapsed="false">
      <c r="A13" s="21"/>
      <c r="B13" s="22" t="s">
        <v>32</v>
      </c>
      <c r="C13" s="22" t="s">
        <v>31</v>
      </c>
      <c r="D13" s="22" t="n">
        <v>2000</v>
      </c>
      <c r="E13" s="23" t="n">
        <v>3</v>
      </c>
      <c r="F13" s="22" t="n">
        <v>20</v>
      </c>
      <c r="G13" s="24" t="n">
        <f aca="false">E13*1.2</f>
        <v>3.6</v>
      </c>
      <c r="H13" s="24" t="n">
        <f aca="false">D13*E13</f>
        <v>6000</v>
      </c>
      <c r="I13" s="25" t="n">
        <f aca="false">D13*G13</f>
        <v>7200</v>
      </c>
      <c r="J13" s="26"/>
      <c r="K13" s="26"/>
    </row>
    <row r="14" customFormat="false" ht="15" hidden="false" customHeight="false" outlineLevel="0" collapsed="false">
      <c r="A14" s="21"/>
      <c r="B14" s="22" t="s">
        <v>33</v>
      </c>
      <c r="C14" s="22" t="s">
        <v>31</v>
      </c>
      <c r="D14" s="22" t="n">
        <v>2000</v>
      </c>
      <c r="E14" s="23" t="n">
        <v>3.9</v>
      </c>
      <c r="F14" s="22" t="n">
        <v>20</v>
      </c>
      <c r="G14" s="24" t="n">
        <f aca="false">E14*1.2</f>
        <v>4.68</v>
      </c>
      <c r="H14" s="24" t="n">
        <f aca="false">D14*E14</f>
        <v>7800</v>
      </c>
      <c r="I14" s="25" t="n">
        <f aca="false">D14*G14</f>
        <v>9360</v>
      </c>
      <c r="J14" s="26"/>
      <c r="K14" s="26"/>
    </row>
    <row r="15" customFormat="false" ht="15" hidden="false" customHeight="false" outlineLevel="0" collapsed="false">
      <c r="A15" s="21"/>
      <c r="B15" s="22" t="s">
        <v>34</v>
      </c>
      <c r="C15" s="22" t="s">
        <v>31</v>
      </c>
      <c r="D15" s="22" t="n">
        <v>2000</v>
      </c>
      <c r="E15" s="23" t="n">
        <v>4.8</v>
      </c>
      <c r="F15" s="22" t="n">
        <v>20</v>
      </c>
      <c r="G15" s="24" t="n">
        <f aca="false">E15*1.2</f>
        <v>5.76</v>
      </c>
      <c r="H15" s="24" t="n">
        <f aca="false">D15*E15</f>
        <v>9600</v>
      </c>
      <c r="I15" s="25" t="n">
        <f aca="false">D15*G15</f>
        <v>11520</v>
      </c>
      <c r="J15" s="26"/>
      <c r="K15" s="26"/>
    </row>
    <row r="16" customFormat="false" ht="15" hidden="false" customHeight="false" outlineLevel="0" collapsed="false">
      <c r="A16" s="21"/>
      <c r="B16" s="22" t="s">
        <v>35</v>
      </c>
      <c r="C16" s="22" t="s">
        <v>31</v>
      </c>
      <c r="D16" s="22" t="n">
        <v>3000</v>
      </c>
      <c r="E16" s="23" t="n">
        <v>4</v>
      </c>
      <c r="F16" s="22" t="n">
        <v>20</v>
      </c>
      <c r="G16" s="24" t="n">
        <f aca="false">E16*1.2</f>
        <v>4.8</v>
      </c>
      <c r="H16" s="24" t="n">
        <f aca="false">D16*E16</f>
        <v>12000</v>
      </c>
      <c r="I16" s="25" t="n">
        <f aca="false">D16*G16</f>
        <v>14400</v>
      </c>
      <c r="J16" s="26"/>
      <c r="K16" s="26"/>
    </row>
    <row r="17" customFormat="false" ht="15" hidden="false" customHeight="false" outlineLevel="0" collapsed="false">
      <c r="A17" s="21"/>
      <c r="B17" s="22" t="s">
        <v>36</v>
      </c>
      <c r="C17" s="22" t="s">
        <v>27</v>
      </c>
      <c r="D17" s="22" t="n">
        <v>6</v>
      </c>
      <c r="E17" s="23" t="n">
        <v>12500</v>
      </c>
      <c r="F17" s="22" t="n">
        <v>20</v>
      </c>
      <c r="G17" s="24" t="n">
        <f aca="false">E17*1.2</f>
        <v>15000</v>
      </c>
      <c r="H17" s="24" t="n">
        <f aca="false">D17*E17</f>
        <v>75000</v>
      </c>
      <c r="I17" s="25" t="n">
        <f aca="false">D17*G17</f>
        <v>90000</v>
      </c>
      <c r="J17" s="26"/>
      <c r="K17" s="26"/>
    </row>
    <row r="18" customFormat="false" ht="15" hidden="false" customHeight="false" outlineLevel="0" collapsed="false">
      <c r="A18" s="21"/>
      <c r="B18" s="22" t="s">
        <v>37</v>
      </c>
      <c r="C18" s="22" t="s">
        <v>27</v>
      </c>
      <c r="D18" s="22" t="n">
        <v>5</v>
      </c>
      <c r="E18" s="23" t="n">
        <v>18000</v>
      </c>
      <c r="F18" s="22" t="n">
        <v>20</v>
      </c>
      <c r="G18" s="24" t="n">
        <f aca="false">E18*1.2</f>
        <v>21600</v>
      </c>
      <c r="H18" s="24" t="n">
        <f aca="false">D18*E18</f>
        <v>90000</v>
      </c>
      <c r="I18" s="25" t="n">
        <f aca="false">D18*G18</f>
        <v>108000</v>
      </c>
      <c r="J18" s="26"/>
      <c r="K18" s="26"/>
    </row>
    <row r="19" customFormat="false" ht="15" hidden="false" customHeight="false" outlineLevel="0" collapsed="false">
      <c r="A19" s="21"/>
      <c r="B19" s="22" t="s">
        <v>38</v>
      </c>
      <c r="C19" s="22" t="s">
        <v>31</v>
      </c>
      <c r="D19" s="22" t="n">
        <v>1</v>
      </c>
      <c r="E19" s="23" t="n">
        <v>9500</v>
      </c>
      <c r="F19" s="22" t="n">
        <v>20</v>
      </c>
      <c r="G19" s="24" t="n">
        <f aca="false">E19*1.2</f>
        <v>11400</v>
      </c>
      <c r="H19" s="24" t="n">
        <f aca="false">D19*E19</f>
        <v>9500</v>
      </c>
      <c r="I19" s="25" t="n">
        <f aca="false">D19*G19</f>
        <v>11400</v>
      </c>
      <c r="J19" s="26"/>
      <c r="K19" s="26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24" t="s">
        <v>39</v>
      </c>
      <c r="H20" s="24" t="n">
        <f aca="false">SUM(H4:H19)</f>
        <v>1047750</v>
      </c>
      <c r="I20" s="32" t="n">
        <f aca="false">SUM(I4:I19)</f>
        <v>1257300</v>
      </c>
      <c r="J20" s="26"/>
      <c r="K20" s="26"/>
    </row>
    <row r="21" customFormat="false" ht="15" hidden="false" customHeight="false" outlineLevel="0" collapsed="false">
      <c r="E21" s="0" t="s">
        <v>40</v>
      </c>
      <c r="G21" s="20" t="s">
        <v>40</v>
      </c>
      <c r="H21" s="20" t="s">
        <v>40</v>
      </c>
    </row>
  </sheetData>
  <mergeCells count="1">
    <mergeCell ref="A4:A1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19.14"/>
    <col collapsed="false" customWidth="true" hidden="false" outlineLevel="0" max="9" min="9" style="33" width="14.85"/>
  </cols>
  <sheetData>
    <row r="1" s="6" customFormat="tru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4" t="s">
        <v>8</v>
      </c>
      <c r="J1" s="5" t="s">
        <v>9</v>
      </c>
      <c r="K1" s="5" t="s">
        <v>10</v>
      </c>
    </row>
    <row r="2" s="42" customFormat="true" ht="15.75" hidden="false" customHeight="true" outlineLevel="0" collapsed="false">
      <c r="A2" s="35" t="n">
        <v>1</v>
      </c>
      <c r="B2" s="36" t="s">
        <v>41</v>
      </c>
      <c r="C2" s="36" t="s">
        <v>31</v>
      </c>
      <c r="D2" s="37" t="n">
        <v>2</v>
      </c>
      <c r="E2" s="38" t="n">
        <v>3168</v>
      </c>
      <c r="F2" s="39" t="n">
        <v>20</v>
      </c>
      <c r="G2" s="38" t="n">
        <f aca="false">E2*1.2</f>
        <v>3801.6</v>
      </c>
      <c r="H2" s="40" t="n">
        <f aca="false">D2*E2</f>
        <v>6336</v>
      </c>
      <c r="I2" s="40" t="n">
        <f aca="false">D2*G2</f>
        <v>7603.2</v>
      </c>
      <c r="J2" s="41"/>
      <c r="K2" s="41"/>
    </row>
    <row r="3" s="42" customFormat="true" ht="15.75" hidden="false" customHeight="true" outlineLevel="0" collapsed="false">
      <c r="A3" s="35"/>
      <c r="B3" s="36" t="s">
        <v>42</v>
      </c>
      <c r="C3" s="36" t="s">
        <v>31</v>
      </c>
      <c r="D3" s="37" t="n">
        <v>2</v>
      </c>
      <c r="E3" s="38" t="n">
        <v>3168</v>
      </c>
      <c r="F3" s="39" t="n">
        <v>20</v>
      </c>
      <c r="G3" s="38" t="n">
        <f aca="false">E3*1.2</f>
        <v>3801.6</v>
      </c>
      <c r="H3" s="40" t="n">
        <f aca="false">D3*E3</f>
        <v>6336</v>
      </c>
      <c r="I3" s="40" t="n">
        <f aca="false">D3*G3</f>
        <v>7603.2</v>
      </c>
      <c r="J3" s="41"/>
      <c r="K3" s="41"/>
    </row>
    <row r="4" s="42" customFormat="true" ht="15.75" hidden="false" customHeight="true" outlineLevel="0" collapsed="false">
      <c r="A4" s="35"/>
      <c r="B4" s="36" t="s">
        <v>43</v>
      </c>
      <c r="C4" s="36" t="s">
        <v>31</v>
      </c>
      <c r="D4" s="37" t="n">
        <v>2</v>
      </c>
      <c r="E4" s="38" t="n">
        <v>3168</v>
      </c>
      <c r="F4" s="39" t="n">
        <v>20</v>
      </c>
      <c r="G4" s="38" t="n">
        <f aca="false">E4*1.2</f>
        <v>3801.6</v>
      </c>
      <c r="H4" s="40" t="n">
        <f aca="false">D4*E4</f>
        <v>6336</v>
      </c>
      <c r="I4" s="40" t="n">
        <f aca="false">D4*G4</f>
        <v>7603.2</v>
      </c>
      <c r="J4" s="41"/>
      <c r="K4" s="41"/>
    </row>
    <row r="5" s="49" customFormat="true" ht="15.75" hidden="false" customHeight="true" outlineLevel="0" collapsed="false">
      <c r="A5" s="43"/>
      <c r="B5" s="44"/>
      <c r="C5" s="44"/>
      <c r="D5" s="45"/>
      <c r="E5" s="46"/>
      <c r="F5" s="47"/>
      <c r="G5" s="46"/>
      <c r="H5" s="48"/>
      <c r="I5" s="48"/>
    </row>
    <row r="6" s="6" customFormat="true" ht="33" hidden="false" customHeight="true" outlineLevel="0" collapsed="false">
      <c r="A6" s="1" t="s">
        <v>0</v>
      </c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34" t="s">
        <v>8</v>
      </c>
      <c r="J6" s="5" t="s">
        <v>9</v>
      </c>
      <c r="K6" s="5" t="s">
        <v>10</v>
      </c>
    </row>
    <row r="7" s="42" customFormat="true" ht="15.75" hidden="false" customHeight="true" outlineLevel="0" collapsed="false">
      <c r="A7" s="35" t="n">
        <v>2</v>
      </c>
      <c r="B7" s="36" t="s">
        <v>44</v>
      </c>
      <c r="C7" s="36" t="s">
        <v>31</v>
      </c>
      <c r="D7" s="37" t="n">
        <v>5</v>
      </c>
      <c r="E7" s="38" t="n">
        <v>3168</v>
      </c>
      <c r="F7" s="39" t="n">
        <v>20</v>
      </c>
      <c r="G7" s="38" t="n">
        <f aca="false">E7*1.2</f>
        <v>3801.6</v>
      </c>
      <c r="H7" s="40" t="n">
        <f aca="false">D7*E7</f>
        <v>15840</v>
      </c>
      <c r="I7" s="40" t="n">
        <f aca="false">D7*G7</f>
        <v>19008</v>
      </c>
      <c r="J7" s="41"/>
      <c r="K7" s="41"/>
    </row>
    <row r="8" s="42" customFormat="true" ht="15.75" hidden="false" customHeight="true" outlineLevel="0" collapsed="false">
      <c r="A8" s="35"/>
      <c r="B8" s="36" t="s">
        <v>45</v>
      </c>
      <c r="C8" s="36" t="s">
        <v>31</v>
      </c>
      <c r="D8" s="37" t="n">
        <v>10</v>
      </c>
      <c r="E8" s="38" t="n">
        <v>3168</v>
      </c>
      <c r="F8" s="39" t="n">
        <v>20</v>
      </c>
      <c r="G8" s="38" t="n">
        <f aca="false">E8*1.2</f>
        <v>3801.6</v>
      </c>
      <c r="H8" s="40" t="n">
        <f aca="false">D8*E8</f>
        <v>31680</v>
      </c>
      <c r="I8" s="40" t="n">
        <f aca="false">D8*G8</f>
        <v>38016</v>
      </c>
      <c r="J8" s="41"/>
      <c r="K8" s="41"/>
    </row>
    <row r="9" s="42" customFormat="true" ht="15.75" hidden="false" customHeight="true" outlineLevel="0" collapsed="false">
      <c r="A9" s="35"/>
      <c r="B9" s="36" t="s">
        <v>46</v>
      </c>
      <c r="C9" s="36" t="s">
        <v>31</v>
      </c>
      <c r="D9" s="37" t="n">
        <v>5</v>
      </c>
      <c r="E9" s="38" t="n">
        <v>3168</v>
      </c>
      <c r="F9" s="39" t="n">
        <v>20</v>
      </c>
      <c r="G9" s="38" t="n">
        <f aca="false">E9*1.2</f>
        <v>3801.6</v>
      </c>
      <c r="H9" s="40" t="n">
        <f aca="false">D9*E9</f>
        <v>15840</v>
      </c>
      <c r="I9" s="40" t="n">
        <f aca="false">D9*G9</f>
        <v>19008</v>
      </c>
      <c r="J9" s="41"/>
      <c r="K9" s="41"/>
    </row>
    <row r="10" s="49" customFormat="true" ht="15.75" hidden="false" customHeight="true" outlineLevel="0" collapsed="false">
      <c r="A10" s="43"/>
      <c r="B10" s="44"/>
      <c r="C10" s="44"/>
      <c r="D10" s="45"/>
      <c r="E10" s="46"/>
      <c r="F10" s="47"/>
      <c r="G10" s="46"/>
      <c r="H10" s="48"/>
      <c r="I10" s="48"/>
    </row>
    <row r="11" s="49" customFormat="true" ht="15.75" hidden="false" customHeight="true" outlineLevel="0" collapsed="false">
      <c r="A11" s="43"/>
      <c r="B11" s="44"/>
      <c r="C11" s="44"/>
      <c r="D11" s="45"/>
      <c r="E11" s="46"/>
      <c r="F11" s="47"/>
      <c r="G11" s="46"/>
      <c r="H11" s="48"/>
      <c r="I11" s="48"/>
    </row>
    <row r="12" s="6" customFormat="true" ht="33" hidden="false" customHeight="true" outlineLevel="0" collapsed="false">
      <c r="A12" s="1" t="s">
        <v>0</v>
      </c>
      <c r="B12" s="2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  <c r="I12" s="34" t="s">
        <v>8</v>
      </c>
      <c r="J12" s="5" t="s">
        <v>9</v>
      </c>
      <c r="K12" s="5" t="s">
        <v>10</v>
      </c>
    </row>
    <row r="13" s="42" customFormat="true" ht="19.5" hidden="false" customHeight="true" outlineLevel="0" collapsed="false">
      <c r="A13" s="35" t="n">
        <v>3</v>
      </c>
      <c r="B13" s="36" t="s">
        <v>47</v>
      </c>
      <c r="C13" s="36" t="s">
        <v>31</v>
      </c>
      <c r="D13" s="37" t="n">
        <v>30</v>
      </c>
      <c r="E13" s="38" t="n">
        <v>1430</v>
      </c>
      <c r="F13" s="39" t="n">
        <v>10</v>
      </c>
      <c r="G13" s="38" t="n">
        <f aca="false">E13*1.1</f>
        <v>1573</v>
      </c>
      <c r="H13" s="40" t="n">
        <f aca="false">D13*E13</f>
        <v>42900</v>
      </c>
      <c r="I13" s="40" t="n">
        <f aca="false">D13*G13</f>
        <v>47190</v>
      </c>
      <c r="J13" s="41"/>
      <c r="K13" s="41"/>
    </row>
    <row r="14" s="42" customFormat="true" ht="19.5" hidden="false" customHeight="true" outlineLevel="0" collapsed="false">
      <c r="A14" s="35"/>
      <c r="B14" s="36" t="s">
        <v>48</v>
      </c>
      <c r="C14" s="36" t="s">
        <v>31</v>
      </c>
      <c r="D14" s="37" t="n">
        <v>5</v>
      </c>
      <c r="E14" s="38" t="n">
        <v>1430</v>
      </c>
      <c r="F14" s="39" t="n">
        <v>10</v>
      </c>
      <c r="G14" s="38" t="n">
        <f aca="false">E14*1.1</f>
        <v>1573</v>
      </c>
      <c r="H14" s="40" t="n">
        <f aca="false">D14*E14</f>
        <v>7150</v>
      </c>
      <c r="I14" s="40" t="n">
        <f aca="false">D14*G14</f>
        <v>7865</v>
      </c>
      <c r="J14" s="41"/>
      <c r="K14" s="41"/>
    </row>
    <row r="15" s="49" customFormat="true" ht="19.5" hidden="false" customHeight="true" outlineLevel="0" collapsed="false">
      <c r="A15" s="43"/>
      <c r="B15" s="44"/>
      <c r="C15" s="44"/>
      <c r="D15" s="45"/>
      <c r="E15" s="46"/>
      <c r="F15" s="47"/>
      <c r="G15" s="46"/>
      <c r="H15" s="48"/>
      <c r="I15" s="48"/>
    </row>
    <row r="16" s="49" customFormat="true" ht="19.5" hidden="false" customHeight="true" outlineLevel="0" collapsed="false">
      <c r="A16" s="43"/>
      <c r="B16" s="44"/>
      <c r="C16" s="44"/>
      <c r="D16" s="45"/>
      <c r="E16" s="46"/>
      <c r="F16" s="47"/>
      <c r="G16" s="46"/>
      <c r="H16" s="48"/>
      <c r="I16" s="48"/>
    </row>
    <row r="17" s="6" customFormat="true" ht="33" hidden="false" customHeight="true" outlineLevel="0" collapsed="false">
      <c r="A17" s="1" t="s">
        <v>0</v>
      </c>
      <c r="B17" s="2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4" t="s">
        <v>7</v>
      </c>
      <c r="I17" s="34" t="s">
        <v>8</v>
      </c>
      <c r="J17" s="5" t="s">
        <v>9</v>
      </c>
      <c r="K17" s="5" t="s">
        <v>10</v>
      </c>
    </row>
    <row r="18" s="42" customFormat="true" ht="19.5" hidden="false" customHeight="true" outlineLevel="0" collapsed="false">
      <c r="A18" s="35" t="n">
        <v>4</v>
      </c>
      <c r="B18" s="36" t="s">
        <v>49</v>
      </c>
      <c r="C18" s="36" t="s">
        <v>31</v>
      </c>
      <c r="D18" s="37" t="n">
        <v>50</v>
      </c>
      <c r="E18" s="38" t="n">
        <v>1738</v>
      </c>
      <c r="F18" s="39" t="n">
        <v>10</v>
      </c>
      <c r="G18" s="38" t="n">
        <f aca="false">E18*1.1</f>
        <v>1911.8</v>
      </c>
      <c r="H18" s="40" t="n">
        <f aca="false">D18*E18</f>
        <v>86900</v>
      </c>
      <c r="I18" s="40" t="n">
        <f aca="false">D18*G18</f>
        <v>95590</v>
      </c>
      <c r="J18" s="41"/>
      <c r="K18" s="41"/>
    </row>
    <row r="19" s="42" customFormat="true" ht="19.5" hidden="false" customHeight="true" outlineLevel="0" collapsed="false">
      <c r="A19" s="35"/>
      <c r="B19" s="36" t="s">
        <v>50</v>
      </c>
      <c r="C19" s="36" t="s">
        <v>31</v>
      </c>
      <c r="D19" s="37" t="n">
        <v>5</v>
      </c>
      <c r="E19" s="38" t="n">
        <v>1738</v>
      </c>
      <c r="F19" s="39" t="n">
        <v>10</v>
      </c>
      <c r="G19" s="38" t="n">
        <f aca="false">E19*1.1</f>
        <v>1911.8</v>
      </c>
      <c r="H19" s="40" t="n">
        <f aca="false">D19*E19</f>
        <v>8690</v>
      </c>
      <c r="I19" s="40" t="n">
        <f aca="false">D19*G19</f>
        <v>9559</v>
      </c>
      <c r="J19" s="41"/>
      <c r="K19" s="41"/>
    </row>
    <row r="20" s="49" customFormat="true" ht="19.5" hidden="false" customHeight="true" outlineLevel="0" collapsed="false">
      <c r="A20" s="43"/>
      <c r="B20" s="44"/>
      <c r="C20" s="44"/>
      <c r="D20" s="45"/>
      <c r="E20" s="46"/>
      <c r="F20" s="47"/>
      <c r="G20" s="46"/>
      <c r="H20" s="48"/>
      <c r="I20" s="48"/>
    </row>
    <row r="21" s="49" customFormat="true" ht="19.5" hidden="false" customHeight="true" outlineLevel="0" collapsed="false">
      <c r="A21" s="43"/>
      <c r="B21" s="44"/>
      <c r="C21" s="44"/>
      <c r="D21" s="45"/>
      <c r="E21" s="46"/>
      <c r="F21" s="47"/>
      <c r="G21" s="46"/>
      <c r="H21" s="48"/>
      <c r="I21" s="48"/>
    </row>
    <row r="22" s="6" customFormat="true" ht="33" hidden="false" customHeight="true" outlineLevel="0" collapsed="false">
      <c r="A22" s="1" t="s">
        <v>0</v>
      </c>
      <c r="B22" s="2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4" t="s">
        <v>7</v>
      </c>
      <c r="I22" s="34" t="s">
        <v>8</v>
      </c>
      <c r="J22" s="5" t="s">
        <v>9</v>
      </c>
      <c r="K22" s="5" t="s">
        <v>10</v>
      </c>
    </row>
    <row r="23" s="42" customFormat="true" ht="19.5" hidden="false" customHeight="true" outlineLevel="0" collapsed="false">
      <c r="A23" s="35" t="n">
        <v>5</v>
      </c>
      <c r="B23" s="36" t="s">
        <v>51</v>
      </c>
      <c r="C23" s="36" t="s">
        <v>31</v>
      </c>
      <c r="D23" s="37" t="n">
        <v>5</v>
      </c>
      <c r="E23" s="38" t="n">
        <v>1155</v>
      </c>
      <c r="F23" s="39" t="n">
        <v>10</v>
      </c>
      <c r="G23" s="38" t="n">
        <f aca="false">E23*1.1</f>
        <v>1270.5</v>
      </c>
      <c r="H23" s="40" t="n">
        <f aca="false">D23*E23</f>
        <v>5775</v>
      </c>
      <c r="I23" s="40" t="n">
        <f aca="false">D23*G23</f>
        <v>6352.5</v>
      </c>
      <c r="J23" s="41"/>
      <c r="K23" s="41"/>
    </row>
    <row r="24" s="42" customFormat="true" ht="19.5" hidden="false" customHeight="true" outlineLevel="0" collapsed="false">
      <c r="A24" s="35"/>
      <c r="B24" s="36" t="s">
        <v>52</v>
      </c>
      <c r="C24" s="36" t="s">
        <v>31</v>
      </c>
      <c r="D24" s="37" t="n">
        <v>30</v>
      </c>
      <c r="E24" s="38" t="n">
        <v>1155</v>
      </c>
      <c r="F24" s="39" t="n">
        <v>10</v>
      </c>
      <c r="G24" s="38" t="n">
        <f aca="false">E24*1.1</f>
        <v>1270.5</v>
      </c>
      <c r="H24" s="40" t="n">
        <f aca="false">D24*E24</f>
        <v>34650</v>
      </c>
      <c r="I24" s="40" t="n">
        <f aca="false">D24*G24</f>
        <v>38115</v>
      </c>
      <c r="J24" s="41"/>
      <c r="K24" s="41"/>
    </row>
    <row r="25" s="42" customFormat="true" ht="19.5" hidden="false" customHeight="true" outlineLevel="0" collapsed="false">
      <c r="A25" s="35"/>
      <c r="B25" s="36" t="s">
        <v>53</v>
      </c>
      <c r="C25" s="36" t="s">
        <v>31</v>
      </c>
      <c r="D25" s="37" t="n">
        <v>5</v>
      </c>
      <c r="E25" s="38" t="n">
        <v>1155</v>
      </c>
      <c r="F25" s="39" t="n">
        <v>10</v>
      </c>
      <c r="G25" s="38" t="n">
        <f aca="false">E25*1.1</f>
        <v>1270.5</v>
      </c>
      <c r="H25" s="40" t="n">
        <f aca="false">D25*E25</f>
        <v>5775</v>
      </c>
      <c r="I25" s="40" t="n">
        <f aca="false">D25*G25</f>
        <v>6352.5</v>
      </c>
      <c r="J25" s="41"/>
      <c r="K25" s="41"/>
    </row>
    <row r="26" s="49" customFormat="true" ht="19.5" hidden="false" customHeight="true" outlineLevel="0" collapsed="false">
      <c r="A26" s="43"/>
      <c r="B26" s="44"/>
      <c r="C26" s="44"/>
      <c r="D26" s="45"/>
      <c r="E26" s="46"/>
      <c r="F26" s="47"/>
      <c r="G26" s="46"/>
      <c r="H26" s="48"/>
      <c r="I26" s="48"/>
    </row>
    <row r="27" s="49" customFormat="true" ht="19.5" hidden="false" customHeight="true" outlineLevel="0" collapsed="false">
      <c r="A27" s="43"/>
      <c r="B27" s="44"/>
      <c r="C27" s="44"/>
      <c r="D27" s="45"/>
      <c r="E27" s="46"/>
      <c r="F27" s="47"/>
      <c r="G27" s="46"/>
      <c r="H27" s="48"/>
      <c r="I27" s="48"/>
    </row>
    <row r="28" s="6" customFormat="true" ht="33" hidden="false" customHeight="true" outlineLevel="0" collapsed="false">
      <c r="A28" s="1" t="s">
        <v>0</v>
      </c>
      <c r="B28" s="2" t="s">
        <v>1</v>
      </c>
      <c r="C28" s="3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4" t="s">
        <v>7</v>
      </c>
      <c r="I28" s="34" t="s">
        <v>8</v>
      </c>
      <c r="J28" s="5" t="s">
        <v>9</v>
      </c>
      <c r="K28" s="5" t="s">
        <v>10</v>
      </c>
    </row>
    <row r="29" s="42" customFormat="true" ht="19.5" hidden="false" customHeight="true" outlineLevel="0" collapsed="false">
      <c r="A29" s="50" t="n">
        <v>6</v>
      </c>
      <c r="B29" s="36" t="s">
        <v>54</v>
      </c>
      <c r="C29" s="36" t="s">
        <v>31</v>
      </c>
      <c r="D29" s="37" t="n">
        <v>60</v>
      </c>
      <c r="E29" s="38" t="n">
        <v>825</v>
      </c>
      <c r="F29" s="39" t="n">
        <v>10</v>
      </c>
      <c r="G29" s="38" t="n">
        <f aca="false">E29*1.1</f>
        <v>907.5</v>
      </c>
      <c r="H29" s="40" t="n">
        <f aca="false">D29*E29</f>
        <v>49500</v>
      </c>
      <c r="I29" s="40" t="n">
        <f aca="false">D29*G29</f>
        <v>54450</v>
      </c>
      <c r="J29" s="41"/>
      <c r="K29" s="41"/>
    </row>
    <row r="30" s="42" customFormat="true" ht="19.5" hidden="false" customHeight="true" outlineLevel="0" collapsed="false">
      <c r="A30" s="50"/>
      <c r="B30" s="36" t="s">
        <v>55</v>
      </c>
      <c r="C30" s="36" t="s">
        <v>31</v>
      </c>
      <c r="D30" s="37" t="n">
        <v>30</v>
      </c>
      <c r="E30" s="38" t="n">
        <v>825</v>
      </c>
      <c r="F30" s="39" t="n">
        <v>10</v>
      </c>
      <c r="G30" s="38" t="n">
        <f aca="false">E30*1.1</f>
        <v>907.5</v>
      </c>
      <c r="H30" s="40" t="n">
        <f aca="false">D30*E30</f>
        <v>24750</v>
      </c>
      <c r="I30" s="40" t="n">
        <f aca="false">D30*G30</f>
        <v>27225</v>
      </c>
      <c r="J30" s="41"/>
      <c r="K30" s="41"/>
    </row>
    <row r="31" s="49" customFormat="true" ht="19.5" hidden="false" customHeight="true" outlineLevel="0" collapsed="false">
      <c r="A31" s="43"/>
      <c r="B31" s="44"/>
      <c r="C31" s="44"/>
      <c r="D31" s="45"/>
      <c r="E31" s="46"/>
      <c r="F31" s="47"/>
      <c r="G31" s="46"/>
      <c r="H31" s="48"/>
      <c r="I31" s="48"/>
    </row>
    <row r="32" s="49" customFormat="true" ht="19.5" hidden="false" customHeight="true" outlineLevel="0" collapsed="false">
      <c r="A32" s="43"/>
      <c r="B32" s="44"/>
      <c r="C32" s="44"/>
      <c r="D32" s="45"/>
      <c r="E32" s="46"/>
      <c r="F32" s="47"/>
      <c r="G32" s="46"/>
      <c r="H32" s="48"/>
      <c r="I32" s="48"/>
    </row>
    <row r="33" s="6" customFormat="true" ht="33" hidden="false" customHeight="true" outlineLevel="0" collapsed="false">
      <c r="A33" s="1" t="s">
        <v>0</v>
      </c>
      <c r="B33" s="2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4" t="s">
        <v>7</v>
      </c>
      <c r="I33" s="34" t="s">
        <v>8</v>
      </c>
      <c r="J33" s="5" t="s">
        <v>9</v>
      </c>
      <c r="K33" s="5" t="s">
        <v>10</v>
      </c>
    </row>
    <row r="34" s="42" customFormat="true" ht="20.25" hidden="false" customHeight="true" outlineLevel="0" collapsed="false">
      <c r="A34" s="35" t="n">
        <v>7</v>
      </c>
      <c r="B34" s="36" t="s">
        <v>56</v>
      </c>
      <c r="C34" s="36" t="s">
        <v>31</v>
      </c>
      <c r="D34" s="37" t="n">
        <v>20</v>
      </c>
      <c r="E34" s="38" t="n">
        <v>1540</v>
      </c>
      <c r="F34" s="39" t="n">
        <v>10</v>
      </c>
      <c r="G34" s="38" t="n">
        <f aca="false">E34*1.1</f>
        <v>1694</v>
      </c>
      <c r="H34" s="40" t="n">
        <f aca="false">D34*E34</f>
        <v>30800</v>
      </c>
      <c r="I34" s="40" t="n">
        <f aca="false">D34*G34</f>
        <v>33880</v>
      </c>
      <c r="J34" s="41"/>
      <c r="K34" s="41"/>
    </row>
    <row r="35" s="42" customFormat="true" ht="20.25" hidden="false" customHeight="true" outlineLevel="0" collapsed="false">
      <c r="A35" s="35"/>
      <c r="B35" s="36" t="s">
        <v>57</v>
      </c>
      <c r="C35" s="36" t="s">
        <v>31</v>
      </c>
      <c r="D35" s="37" t="n">
        <v>10</v>
      </c>
      <c r="E35" s="38" t="n">
        <v>1540</v>
      </c>
      <c r="F35" s="39" t="n">
        <v>10</v>
      </c>
      <c r="G35" s="38" t="n">
        <f aca="false">E35*1.1</f>
        <v>1694</v>
      </c>
      <c r="H35" s="40" t="n">
        <f aca="false">D35*E35</f>
        <v>15400</v>
      </c>
      <c r="I35" s="40" t="n">
        <f aca="false">D35*G35</f>
        <v>16940</v>
      </c>
      <c r="J35" s="41"/>
      <c r="K35" s="41"/>
    </row>
    <row r="36" s="49" customFormat="true" ht="20.25" hidden="false" customHeight="true" outlineLevel="0" collapsed="false">
      <c r="A36" s="43"/>
      <c r="B36" s="44"/>
      <c r="C36" s="44"/>
      <c r="D36" s="45"/>
      <c r="E36" s="46"/>
      <c r="F36" s="47"/>
      <c r="G36" s="46"/>
      <c r="H36" s="48"/>
      <c r="I36" s="48"/>
    </row>
    <row r="37" s="49" customFormat="true" ht="20.25" hidden="false" customHeight="true" outlineLevel="0" collapsed="false">
      <c r="A37" s="43"/>
      <c r="B37" s="44"/>
      <c r="C37" s="44"/>
      <c r="D37" s="45"/>
      <c r="E37" s="46"/>
      <c r="F37" s="47"/>
      <c r="G37" s="46"/>
      <c r="H37" s="48"/>
      <c r="I37" s="48"/>
    </row>
    <row r="38" s="6" customFormat="true" ht="33" hidden="false" customHeight="true" outlineLevel="0" collapsed="false">
      <c r="A38" s="1" t="s">
        <v>0</v>
      </c>
      <c r="B38" s="2" t="s">
        <v>1</v>
      </c>
      <c r="C38" s="3" t="s">
        <v>2</v>
      </c>
      <c r="D38" s="3" t="s">
        <v>3</v>
      </c>
      <c r="E38" s="3" t="s">
        <v>4</v>
      </c>
      <c r="F38" s="3" t="s">
        <v>5</v>
      </c>
      <c r="G38" s="3" t="s">
        <v>6</v>
      </c>
      <c r="H38" s="4" t="s">
        <v>7</v>
      </c>
      <c r="I38" s="34" t="s">
        <v>8</v>
      </c>
      <c r="J38" s="5" t="s">
        <v>9</v>
      </c>
      <c r="K38" s="5" t="s">
        <v>10</v>
      </c>
    </row>
    <row r="39" s="42" customFormat="true" ht="10.5" hidden="false" customHeight="true" outlineLevel="0" collapsed="false">
      <c r="A39" s="35" t="n">
        <v>8</v>
      </c>
      <c r="B39" s="36" t="s">
        <v>58</v>
      </c>
      <c r="C39" s="36" t="s">
        <v>31</v>
      </c>
      <c r="D39" s="37" t="n">
        <v>20</v>
      </c>
      <c r="E39" s="38" t="n">
        <v>1540</v>
      </c>
      <c r="F39" s="39" t="n">
        <v>10</v>
      </c>
      <c r="G39" s="38" t="n">
        <f aca="false">E39*1.1</f>
        <v>1694</v>
      </c>
      <c r="H39" s="40" t="n">
        <f aca="false">D39*E39</f>
        <v>30800</v>
      </c>
      <c r="I39" s="40" t="n">
        <f aca="false">D39*G39</f>
        <v>33880</v>
      </c>
      <c r="J39" s="41"/>
      <c r="K39" s="41"/>
    </row>
    <row r="40" s="49" customFormat="true" ht="10.5" hidden="false" customHeight="true" outlineLevel="0" collapsed="false">
      <c r="A40" s="43"/>
      <c r="B40" s="44"/>
      <c r="C40" s="44"/>
      <c r="D40" s="45"/>
      <c r="E40" s="46"/>
      <c r="F40" s="47"/>
      <c r="G40" s="46"/>
      <c r="H40" s="48"/>
      <c r="I40" s="48"/>
    </row>
    <row r="41" s="49" customFormat="true" ht="10.5" hidden="false" customHeight="true" outlineLevel="0" collapsed="false">
      <c r="A41" s="43"/>
      <c r="B41" s="44"/>
      <c r="C41" s="44"/>
      <c r="D41" s="45"/>
      <c r="E41" s="46"/>
      <c r="F41" s="47"/>
      <c r="G41" s="46"/>
      <c r="H41" s="48"/>
      <c r="I41" s="48"/>
    </row>
    <row r="42" s="6" customFormat="true" ht="33" hidden="false" customHeight="true" outlineLevel="0" collapsed="false">
      <c r="A42" s="1" t="s">
        <v>0</v>
      </c>
      <c r="B42" s="2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4" t="s">
        <v>7</v>
      </c>
      <c r="I42" s="34" t="s">
        <v>8</v>
      </c>
      <c r="J42" s="5" t="s">
        <v>9</v>
      </c>
      <c r="K42" s="5" t="s">
        <v>10</v>
      </c>
    </row>
    <row r="43" s="42" customFormat="true" ht="25.5" hidden="false" customHeight="true" outlineLevel="0" collapsed="false">
      <c r="A43" s="35" t="n">
        <v>9</v>
      </c>
      <c r="B43" s="36" t="s">
        <v>59</v>
      </c>
      <c r="C43" s="36" t="s">
        <v>31</v>
      </c>
      <c r="D43" s="37" t="n">
        <v>90</v>
      </c>
      <c r="E43" s="38" t="n">
        <v>3000</v>
      </c>
      <c r="F43" s="39" t="n">
        <v>10</v>
      </c>
      <c r="G43" s="38" t="n">
        <f aca="false">E43*1.1</f>
        <v>3300</v>
      </c>
      <c r="H43" s="40" t="n">
        <f aca="false">D43*E43</f>
        <v>270000</v>
      </c>
      <c r="I43" s="40" t="n">
        <f aca="false">D43*G43</f>
        <v>297000</v>
      </c>
      <c r="J43" s="41"/>
      <c r="K43" s="41"/>
    </row>
    <row r="44" s="49" customFormat="true" ht="25.5" hidden="false" customHeight="true" outlineLevel="0" collapsed="false">
      <c r="A44" s="43"/>
      <c r="B44" s="44"/>
      <c r="C44" s="44"/>
      <c r="D44" s="45"/>
      <c r="E44" s="46"/>
      <c r="F44" s="47"/>
      <c r="G44" s="46"/>
      <c r="H44" s="48"/>
      <c r="I44" s="48"/>
    </row>
    <row r="45" s="49" customFormat="true" ht="25.5" hidden="false" customHeight="true" outlineLevel="0" collapsed="false">
      <c r="A45" s="43"/>
      <c r="B45" s="44"/>
      <c r="C45" s="44"/>
      <c r="D45" s="45"/>
      <c r="E45" s="46"/>
      <c r="F45" s="47"/>
      <c r="G45" s="46"/>
      <c r="H45" s="48"/>
      <c r="I45" s="48"/>
    </row>
    <row r="46" s="6" customFormat="true" ht="33" hidden="false" customHeight="true" outlineLevel="0" collapsed="false">
      <c r="A46" s="1" t="s">
        <v>0</v>
      </c>
      <c r="B46" s="2" t="s">
        <v>1</v>
      </c>
      <c r="C46" s="3" t="s">
        <v>2</v>
      </c>
      <c r="D46" s="3" t="s">
        <v>3</v>
      </c>
      <c r="E46" s="3" t="s">
        <v>4</v>
      </c>
      <c r="F46" s="3" t="s">
        <v>5</v>
      </c>
      <c r="G46" s="3" t="s">
        <v>6</v>
      </c>
      <c r="H46" s="4" t="s">
        <v>7</v>
      </c>
      <c r="I46" s="34" t="s">
        <v>8</v>
      </c>
      <c r="J46" s="5" t="s">
        <v>9</v>
      </c>
      <c r="K46" s="5" t="s">
        <v>10</v>
      </c>
    </row>
    <row r="47" s="42" customFormat="true" ht="11.25" hidden="false" customHeight="false" outlineLevel="0" collapsed="false">
      <c r="A47" s="35" t="n">
        <v>10</v>
      </c>
      <c r="B47" s="36" t="s">
        <v>60</v>
      </c>
      <c r="C47" s="36" t="s">
        <v>31</v>
      </c>
      <c r="D47" s="37" t="n">
        <v>5</v>
      </c>
      <c r="E47" s="38" t="n">
        <v>7700</v>
      </c>
      <c r="F47" s="39" t="n">
        <v>10</v>
      </c>
      <c r="G47" s="38" t="n">
        <f aca="false">E47*1.1</f>
        <v>8470</v>
      </c>
      <c r="H47" s="40" t="n">
        <f aca="false">D47*E47</f>
        <v>38500</v>
      </c>
      <c r="I47" s="40" t="n">
        <f aca="false">D47*G47</f>
        <v>42350</v>
      </c>
      <c r="J47" s="41"/>
      <c r="K47" s="41"/>
    </row>
    <row r="48" s="42" customFormat="true" ht="11.25" hidden="false" customHeight="false" outlineLevel="0" collapsed="false">
      <c r="A48" s="35"/>
      <c r="B48" s="36" t="s">
        <v>61</v>
      </c>
      <c r="C48" s="36" t="s">
        <v>31</v>
      </c>
      <c r="D48" s="37" t="n">
        <v>5</v>
      </c>
      <c r="E48" s="38" t="n">
        <v>7700</v>
      </c>
      <c r="F48" s="39" t="n">
        <v>10</v>
      </c>
      <c r="G48" s="38" t="n">
        <f aca="false">E48*1.1</f>
        <v>8470</v>
      </c>
      <c r="H48" s="40" t="n">
        <f aca="false">D48*E48</f>
        <v>38500</v>
      </c>
      <c r="I48" s="40" t="n">
        <f aca="false">D48*G48</f>
        <v>42350</v>
      </c>
      <c r="J48" s="41"/>
      <c r="K48" s="41"/>
    </row>
    <row r="49" s="49" customFormat="true" ht="11.25" hidden="false" customHeight="false" outlineLevel="0" collapsed="false">
      <c r="A49" s="43"/>
      <c r="B49" s="44"/>
      <c r="C49" s="44"/>
      <c r="D49" s="45"/>
      <c r="E49" s="46"/>
      <c r="F49" s="47"/>
      <c r="G49" s="46"/>
      <c r="H49" s="48"/>
      <c r="I49" s="48"/>
    </row>
    <row r="50" s="49" customFormat="true" ht="11.25" hidden="false" customHeight="false" outlineLevel="0" collapsed="false">
      <c r="A50" s="43"/>
      <c r="B50" s="44"/>
      <c r="C50" s="44"/>
      <c r="D50" s="45"/>
      <c r="E50" s="46"/>
      <c r="F50" s="47"/>
      <c r="G50" s="46"/>
      <c r="H50" s="48"/>
      <c r="I50" s="48"/>
    </row>
    <row r="51" s="6" customFormat="true" ht="33" hidden="false" customHeight="true" outlineLevel="0" collapsed="false">
      <c r="A51" s="1" t="s">
        <v>0</v>
      </c>
      <c r="B51" s="2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4" t="s">
        <v>7</v>
      </c>
      <c r="I51" s="34" t="s">
        <v>8</v>
      </c>
      <c r="J51" s="5" t="s">
        <v>9</v>
      </c>
      <c r="K51" s="5" t="s">
        <v>10</v>
      </c>
    </row>
    <row r="52" s="42" customFormat="true" ht="21.75" hidden="false" customHeight="true" outlineLevel="0" collapsed="false">
      <c r="A52" s="35" t="n">
        <v>11</v>
      </c>
      <c r="B52" s="36" t="s">
        <v>62</v>
      </c>
      <c r="C52" s="36" t="s">
        <v>31</v>
      </c>
      <c r="D52" s="37" t="n">
        <v>50</v>
      </c>
      <c r="E52" s="38" t="n">
        <v>1507</v>
      </c>
      <c r="F52" s="39" t="n">
        <v>10</v>
      </c>
      <c r="G52" s="38" t="n">
        <f aca="false">E52*1.1</f>
        <v>1657.7</v>
      </c>
      <c r="H52" s="40" t="n">
        <f aca="false">D52*E52</f>
        <v>75350</v>
      </c>
      <c r="I52" s="40" t="n">
        <f aca="false">D52*G52</f>
        <v>82885</v>
      </c>
      <c r="J52" s="41"/>
      <c r="K52" s="41"/>
    </row>
    <row r="53" s="42" customFormat="true" ht="21.75" hidden="false" customHeight="true" outlineLevel="0" collapsed="false">
      <c r="A53" s="35"/>
      <c r="B53" s="36" t="s">
        <v>63</v>
      </c>
      <c r="C53" s="36" t="s">
        <v>31</v>
      </c>
      <c r="D53" s="37" t="n">
        <v>50</v>
      </c>
      <c r="E53" s="38" t="n">
        <v>1507</v>
      </c>
      <c r="F53" s="39" t="n">
        <v>10</v>
      </c>
      <c r="G53" s="38" t="n">
        <f aca="false">E53*1.1</f>
        <v>1657.7</v>
      </c>
      <c r="H53" s="40" t="n">
        <f aca="false">D53*E53</f>
        <v>75350</v>
      </c>
      <c r="I53" s="40" t="n">
        <f aca="false">D53*G53</f>
        <v>82885</v>
      </c>
      <c r="J53" s="41"/>
      <c r="K53" s="41"/>
    </row>
    <row r="54" s="42" customFormat="true" ht="21.75" hidden="false" customHeight="true" outlineLevel="0" collapsed="false">
      <c r="A54" s="35"/>
      <c r="B54" s="36" t="s">
        <v>64</v>
      </c>
      <c r="C54" s="36" t="s">
        <v>31</v>
      </c>
      <c r="D54" s="37" t="n">
        <v>50</v>
      </c>
      <c r="E54" s="38" t="n">
        <v>1507</v>
      </c>
      <c r="F54" s="39" t="n">
        <v>10</v>
      </c>
      <c r="G54" s="38" t="n">
        <f aca="false">E54*1.1</f>
        <v>1657.7</v>
      </c>
      <c r="H54" s="40" t="n">
        <f aca="false">D54*E54</f>
        <v>75350</v>
      </c>
      <c r="I54" s="40" t="n">
        <f aca="false">D54*G54</f>
        <v>82885</v>
      </c>
      <c r="J54" s="41"/>
      <c r="K54" s="41"/>
    </row>
    <row r="55" s="49" customFormat="true" ht="21.75" hidden="false" customHeight="true" outlineLevel="0" collapsed="false">
      <c r="A55" s="43"/>
      <c r="B55" s="44"/>
      <c r="C55" s="44"/>
      <c r="D55" s="45"/>
      <c r="E55" s="46"/>
      <c r="F55" s="47"/>
      <c r="G55" s="46"/>
      <c r="H55" s="48"/>
      <c r="I55" s="48"/>
    </row>
    <row r="56" s="49" customFormat="true" ht="21.75" hidden="false" customHeight="true" outlineLevel="0" collapsed="false">
      <c r="A56" s="43"/>
      <c r="B56" s="44"/>
      <c r="C56" s="44"/>
      <c r="D56" s="45"/>
      <c r="E56" s="46"/>
      <c r="F56" s="47"/>
      <c r="G56" s="46"/>
      <c r="H56" s="48"/>
      <c r="I56" s="48"/>
    </row>
    <row r="57" s="6" customFormat="true" ht="33" hidden="false" customHeight="true" outlineLevel="0" collapsed="false">
      <c r="A57" s="1" t="s">
        <v>0</v>
      </c>
      <c r="B57" s="2" t="s">
        <v>1</v>
      </c>
      <c r="C57" s="3" t="s">
        <v>2</v>
      </c>
      <c r="D57" s="3" t="s">
        <v>3</v>
      </c>
      <c r="E57" s="3" t="s">
        <v>4</v>
      </c>
      <c r="F57" s="3" t="s">
        <v>5</v>
      </c>
      <c r="G57" s="3" t="s">
        <v>6</v>
      </c>
      <c r="H57" s="4" t="s">
        <v>7</v>
      </c>
      <c r="I57" s="34" t="s">
        <v>8</v>
      </c>
      <c r="J57" s="5" t="s">
        <v>9</v>
      </c>
      <c r="K57" s="5" t="s">
        <v>10</v>
      </c>
    </row>
    <row r="58" s="42" customFormat="true" ht="21.75" hidden="false" customHeight="true" outlineLevel="0" collapsed="false">
      <c r="A58" s="35" t="n">
        <v>12</v>
      </c>
      <c r="B58" s="36" t="s">
        <v>65</v>
      </c>
      <c r="C58" s="36" t="s">
        <v>31</v>
      </c>
      <c r="D58" s="37" t="n">
        <v>20</v>
      </c>
      <c r="E58" s="38" t="n">
        <v>330</v>
      </c>
      <c r="F58" s="39" t="n">
        <v>10</v>
      </c>
      <c r="G58" s="38" t="n">
        <f aca="false">E58*1.1</f>
        <v>363</v>
      </c>
      <c r="H58" s="40" t="n">
        <f aca="false">D58*E58</f>
        <v>6600</v>
      </c>
      <c r="I58" s="40" t="n">
        <f aca="false">D58*G58</f>
        <v>7260</v>
      </c>
      <c r="J58" s="41"/>
      <c r="K58" s="41"/>
    </row>
    <row r="59" s="42" customFormat="true" ht="21.75" hidden="false" customHeight="true" outlineLevel="0" collapsed="false">
      <c r="A59" s="35"/>
      <c r="B59" s="36" t="s">
        <v>66</v>
      </c>
      <c r="C59" s="36" t="s">
        <v>31</v>
      </c>
      <c r="D59" s="37" t="n">
        <v>20</v>
      </c>
      <c r="E59" s="38" t="n">
        <v>330</v>
      </c>
      <c r="F59" s="39" t="n">
        <v>10</v>
      </c>
      <c r="G59" s="38" t="n">
        <f aca="false">E59*1.1</f>
        <v>363</v>
      </c>
      <c r="H59" s="40" t="n">
        <f aca="false">D59*E59</f>
        <v>6600</v>
      </c>
      <c r="I59" s="40" t="n">
        <f aca="false">D59*G59</f>
        <v>7260</v>
      </c>
      <c r="J59" s="41"/>
      <c r="K59" s="41"/>
    </row>
    <row r="60" s="49" customFormat="true" ht="21.75" hidden="false" customHeight="true" outlineLevel="0" collapsed="false">
      <c r="A60" s="43"/>
      <c r="B60" s="44"/>
      <c r="C60" s="44"/>
      <c r="D60" s="45"/>
      <c r="E60" s="46"/>
      <c r="F60" s="47"/>
      <c r="G60" s="46"/>
      <c r="H60" s="48"/>
      <c r="I60" s="48"/>
    </row>
    <row r="61" s="49" customFormat="true" ht="21.75" hidden="false" customHeight="true" outlineLevel="0" collapsed="false">
      <c r="A61" s="43"/>
      <c r="B61" s="44"/>
      <c r="C61" s="44"/>
      <c r="D61" s="45"/>
      <c r="E61" s="46"/>
      <c r="F61" s="47"/>
      <c r="G61" s="46"/>
      <c r="H61" s="48"/>
      <c r="I61" s="48"/>
    </row>
    <row r="62" s="6" customFormat="true" ht="33" hidden="false" customHeight="true" outlineLevel="0" collapsed="false">
      <c r="A62" s="1" t="s">
        <v>0</v>
      </c>
      <c r="B62" s="2" t="s">
        <v>1</v>
      </c>
      <c r="C62" s="3" t="s">
        <v>2</v>
      </c>
      <c r="D62" s="3" t="s">
        <v>3</v>
      </c>
      <c r="E62" s="3" t="s">
        <v>4</v>
      </c>
      <c r="F62" s="3" t="s">
        <v>5</v>
      </c>
      <c r="G62" s="3" t="s">
        <v>6</v>
      </c>
      <c r="H62" s="4" t="s">
        <v>7</v>
      </c>
      <c r="I62" s="34" t="s">
        <v>8</v>
      </c>
      <c r="J62" s="5" t="s">
        <v>9</v>
      </c>
      <c r="K62" s="5" t="s">
        <v>10</v>
      </c>
    </row>
    <row r="63" s="42" customFormat="true" ht="21.75" hidden="false" customHeight="true" outlineLevel="0" collapsed="false">
      <c r="A63" s="35" t="n">
        <v>13</v>
      </c>
      <c r="B63" s="36" t="s">
        <v>67</v>
      </c>
      <c r="C63" s="36" t="s">
        <v>31</v>
      </c>
      <c r="D63" s="37" t="n">
        <v>50</v>
      </c>
      <c r="E63" s="38" t="n">
        <v>528</v>
      </c>
      <c r="F63" s="39" t="n">
        <v>10</v>
      </c>
      <c r="G63" s="38" t="n">
        <f aca="false">E63*1.1</f>
        <v>580.8</v>
      </c>
      <c r="H63" s="40" t="n">
        <f aca="false">D63*E63</f>
        <v>26400</v>
      </c>
      <c r="I63" s="40" t="n">
        <f aca="false">D63*G63</f>
        <v>29040</v>
      </c>
      <c r="J63" s="41"/>
      <c r="K63" s="41"/>
    </row>
    <row r="64" s="42" customFormat="true" ht="21.75" hidden="false" customHeight="true" outlineLevel="0" collapsed="false">
      <c r="A64" s="35"/>
      <c r="B64" s="36" t="s">
        <v>68</v>
      </c>
      <c r="C64" s="36" t="s">
        <v>31</v>
      </c>
      <c r="D64" s="37" t="n">
        <v>50</v>
      </c>
      <c r="E64" s="38" t="n">
        <v>528</v>
      </c>
      <c r="F64" s="39" t="n">
        <v>10</v>
      </c>
      <c r="G64" s="38" t="n">
        <f aca="false">E64*1.1</f>
        <v>580.8</v>
      </c>
      <c r="H64" s="40" t="n">
        <f aca="false">D64*E64</f>
        <v>26400</v>
      </c>
      <c r="I64" s="40" t="n">
        <f aca="false">D64*G64</f>
        <v>29040</v>
      </c>
      <c r="J64" s="41"/>
      <c r="K64" s="41"/>
    </row>
    <row r="65" s="42" customFormat="true" ht="21.75" hidden="false" customHeight="true" outlineLevel="0" collapsed="false">
      <c r="A65" s="35"/>
      <c r="B65" s="36" t="s">
        <v>69</v>
      </c>
      <c r="C65" s="36" t="s">
        <v>31</v>
      </c>
      <c r="D65" s="37" t="n">
        <v>50</v>
      </c>
      <c r="E65" s="38" t="n">
        <v>528</v>
      </c>
      <c r="F65" s="39" t="n">
        <v>10</v>
      </c>
      <c r="G65" s="38" t="n">
        <f aca="false">E65*1.1</f>
        <v>580.8</v>
      </c>
      <c r="H65" s="40" t="n">
        <f aca="false">D65*E65</f>
        <v>26400</v>
      </c>
      <c r="I65" s="40" t="n">
        <f aca="false">D65*G65</f>
        <v>29040</v>
      </c>
      <c r="J65" s="41"/>
      <c r="K65" s="41"/>
    </row>
    <row r="66" s="49" customFormat="true" ht="21.75" hidden="false" customHeight="true" outlineLevel="0" collapsed="false">
      <c r="A66" s="43"/>
      <c r="B66" s="44"/>
      <c r="C66" s="44"/>
      <c r="D66" s="45"/>
      <c r="E66" s="46"/>
      <c r="F66" s="47"/>
      <c r="G66" s="46"/>
      <c r="H66" s="48"/>
      <c r="I66" s="48"/>
    </row>
    <row r="67" s="49" customFormat="true" ht="21.75" hidden="false" customHeight="true" outlineLevel="0" collapsed="false">
      <c r="A67" s="43"/>
      <c r="B67" s="44"/>
      <c r="C67" s="44"/>
      <c r="D67" s="45"/>
      <c r="E67" s="46"/>
      <c r="F67" s="47"/>
      <c r="G67" s="46"/>
      <c r="H67" s="48"/>
      <c r="I67" s="48"/>
    </row>
    <row r="68" s="6" customFormat="true" ht="33" hidden="false" customHeight="true" outlineLevel="0" collapsed="false">
      <c r="A68" s="1" t="s">
        <v>0</v>
      </c>
      <c r="B68" s="2" t="s">
        <v>1</v>
      </c>
      <c r="C68" s="3" t="s">
        <v>2</v>
      </c>
      <c r="D68" s="3" t="s">
        <v>3</v>
      </c>
      <c r="E68" s="3" t="s">
        <v>4</v>
      </c>
      <c r="F68" s="3" t="s">
        <v>5</v>
      </c>
      <c r="G68" s="3" t="s">
        <v>6</v>
      </c>
      <c r="H68" s="4" t="s">
        <v>7</v>
      </c>
      <c r="I68" s="34" t="s">
        <v>8</v>
      </c>
      <c r="J68" s="5" t="s">
        <v>9</v>
      </c>
      <c r="K68" s="5" t="s">
        <v>10</v>
      </c>
    </row>
    <row r="69" s="42" customFormat="true" ht="22.5" hidden="false" customHeight="false" outlineLevel="0" collapsed="false">
      <c r="A69" s="35" t="n">
        <v>14</v>
      </c>
      <c r="B69" s="36" t="s">
        <v>70</v>
      </c>
      <c r="C69" s="36" t="s">
        <v>31</v>
      </c>
      <c r="D69" s="37" t="n">
        <v>120</v>
      </c>
      <c r="E69" s="38" t="n">
        <v>220</v>
      </c>
      <c r="F69" s="39" t="n">
        <v>10</v>
      </c>
      <c r="G69" s="38" t="n">
        <f aca="false">E69*1.1</f>
        <v>242</v>
      </c>
      <c r="H69" s="40" t="n">
        <f aca="false">D69*E69</f>
        <v>26400</v>
      </c>
      <c r="I69" s="40" t="n">
        <f aca="false">D69*G69</f>
        <v>29040</v>
      </c>
      <c r="J69" s="41"/>
      <c r="K69" s="41"/>
    </row>
    <row r="70" s="42" customFormat="true" ht="22.5" hidden="false" customHeight="false" outlineLevel="0" collapsed="false">
      <c r="A70" s="35"/>
      <c r="B70" s="36" t="s">
        <v>71</v>
      </c>
      <c r="C70" s="36" t="s">
        <v>31</v>
      </c>
      <c r="D70" s="37" t="n">
        <v>100</v>
      </c>
      <c r="E70" s="38" t="n">
        <v>220</v>
      </c>
      <c r="F70" s="39" t="n">
        <v>10</v>
      </c>
      <c r="G70" s="38" t="n">
        <f aca="false">E70*1.1</f>
        <v>242</v>
      </c>
      <c r="H70" s="40" t="n">
        <f aca="false">D70*E70</f>
        <v>22000</v>
      </c>
      <c r="I70" s="40" t="n">
        <f aca="false">D70*G70</f>
        <v>24200</v>
      </c>
      <c r="J70" s="41"/>
      <c r="K70" s="41"/>
    </row>
    <row r="71" s="49" customFormat="true" ht="11.25" hidden="false" customHeight="false" outlineLevel="0" collapsed="false">
      <c r="A71" s="43"/>
      <c r="B71" s="44"/>
      <c r="C71" s="44"/>
      <c r="D71" s="45"/>
      <c r="E71" s="46"/>
      <c r="F71" s="47"/>
      <c r="G71" s="46"/>
      <c r="H71" s="48"/>
      <c r="I71" s="48"/>
    </row>
    <row r="72" s="49" customFormat="true" ht="11.25" hidden="false" customHeight="false" outlineLevel="0" collapsed="false">
      <c r="A72" s="43"/>
      <c r="B72" s="44"/>
      <c r="C72" s="44"/>
      <c r="D72" s="45"/>
      <c r="E72" s="46"/>
      <c r="F72" s="47"/>
      <c r="G72" s="46"/>
      <c r="H72" s="48"/>
      <c r="I72" s="48"/>
    </row>
    <row r="73" s="6" customFormat="true" ht="33" hidden="false" customHeight="true" outlineLevel="0" collapsed="false">
      <c r="A73" s="1" t="s">
        <v>0</v>
      </c>
      <c r="B73" s="2" t="s">
        <v>1</v>
      </c>
      <c r="C73" s="3" t="s">
        <v>2</v>
      </c>
      <c r="D73" s="3" t="s">
        <v>3</v>
      </c>
      <c r="E73" s="3" t="s">
        <v>4</v>
      </c>
      <c r="F73" s="3" t="s">
        <v>5</v>
      </c>
      <c r="G73" s="3" t="s">
        <v>6</v>
      </c>
      <c r="H73" s="4" t="s">
        <v>7</v>
      </c>
      <c r="I73" s="34" t="s">
        <v>8</v>
      </c>
      <c r="J73" s="5" t="s">
        <v>9</v>
      </c>
      <c r="K73" s="5" t="s">
        <v>10</v>
      </c>
    </row>
    <row r="74" s="42" customFormat="true" ht="12.75" hidden="false" customHeight="true" outlineLevel="0" collapsed="false">
      <c r="A74" s="35" t="n">
        <v>15</v>
      </c>
      <c r="B74" s="36" t="s">
        <v>72</v>
      </c>
      <c r="C74" s="36" t="s">
        <v>31</v>
      </c>
      <c r="D74" s="37" t="n">
        <v>20</v>
      </c>
      <c r="E74" s="38" t="n">
        <v>1562</v>
      </c>
      <c r="F74" s="39" t="n">
        <v>10</v>
      </c>
      <c r="G74" s="38" t="n">
        <f aca="false">E74*1.1</f>
        <v>1718.2</v>
      </c>
      <c r="H74" s="40" t="n">
        <f aca="false">D74*E74</f>
        <v>31240</v>
      </c>
      <c r="I74" s="40" t="n">
        <f aca="false">D74*G74</f>
        <v>34364</v>
      </c>
      <c r="J74" s="41"/>
      <c r="K74" s="41"/>
    </row>
    <row r="75" s="42" customFormat="true" ht="12.75" hidden="false" customHeight="true" outlineLevel="0" collapsed="false">
      <c r="A75" s="35"/>
      <c r="B75" s="36" t="s">
        <v>73</v>
      </c>
      <c r="C75" s="36" t="s">
        <v>31</v>
      </c>
      <c r="D75" s="37" t="n">
        <v>20</v>
      </c>
      <c r="E75" s="38" t="n">
        <v>1562</v>
      </c>
      <c r="F75" s="39" t="n">
        <v>10</v>
      </c>
      <c r="G75" s="38" t="n">
        <f aca="false">E75*1.1</f>
        <v>1718.2</v>
      </c>
      <c r="H75" s="40" t="n">
        <f aca="false">D75*E75</f>
        <v>31240</v>
      </c>
      <c r="I75" s="40" t="n">
        <f aca="false">D75*G75</f>
        <v>34364</v>
      </c>
      <c r="J75" s="41"/>
      <c r="K75" s="41"/>
    </row>
    <row r="76" s="42" customFormat="true" ht="12.75" hidden="false" customHeight="true" outlineLevel="0" collapsed="false">
      <c r="A76" s="35"/>
      <c r="B76" s="36" t="s">
        <v>74</v>
      </c>
      <c r="C76" s="36" t="s">
        <v>31</v>
      </c>
      <c r="D76" s="37" t="n">
        <v>20</v>
      </c>
      <c r="E76" s="38" t="n">
        <v>1562</v>
      </c>
      <c r="F76" s="39" t="n">
        <v>10</v>
      </c>
      <c r="G76" s="38" t="n">
        <f aca="false">E76*1.1</f>
        <v>1718.2</v>
      </c>
      <c r="H76" s="40" t="n">
        <f aca="false">D76*E76</f>
        <v>31240</v>
      </c>
      <c r="I76" s="40" t="n">
        <f aca="false">D76*G76</f>
        <v>34364</v>
      </c>
      <c r="J76" s="41"/>
      <c r="K76" s="41"/>
    </row>
    <row r="77" s="49" customFormat="true" ht="12.75" hidden="false" customHeight="true" outlineLevel="0" collapsed="false">
      <c r="A77" s="43"/>
      <c r="B77" s="44"/>
      <c r="C77" s="44"/>
      <c r="D77" s="45"/>
      <c r="E77" s="46"/>
      <c r="F77" s="47"/>
      <c r="G77" s="46"/>
      <c r="H77" s="48"/>
      <c r="I77" s="48"/>
    </row>
    <row r="78" s="49" customFormat="true" ht="12.75" hidden="false" customHeight="true" outlineLevel="0" collapsed="false">
      <c r="A78" s="43"/>
      <c r="B78" s="44"/>
      <c r="C78" s="44"/>
      <c r="D78" s="45"/>
      <c r="E78" s="46"/>
      <c r="F78" s="47"/>
      <c r="G78" s="46"/>
      <c r="H78" s="48"/>
      <c r="I78" s="48"/>
    </row>
    <row r="79" s="6" customFormat="true" ht="33" hidden="false" customHeight="true" outlineLevel="0" collapsed="false">
      <c r="A79" s="1" t="s">
        <v>0</v>
      </c>
      <c r="B79" s="2" t="s">
        <v>1</v>
      </c>
      <c r="C79" s="3" t="s">
        <v>2</v>
      </c>
      <c r="D79" s="3" t="s">
        <v>3</v>
      </c>
      <c r="E79" s="3" t="s">
        <v>4</v>
      </c>
      <c r="F79" s="3" t="s">
        <v>5</v>
      </c>
      <c r="G79" s="3" t="s">
        <v>6</v>
      </c>
      <c r="H79" s="4" t="s">
        <v>7</v>
      </c>
      <c r="I79" s="34" t="s">
        <v>8</v>
      </c>
      <c r="J79" s="5" t="s">
        <v>9</v>
      </c>
      <c r="K79" s="5" t="s">
        <v>10</v>
      </c>
    </row>
    <row r="80" s="42" customFormat="true" ht="21" hidden="false" customHeight="true" outlineLevel="0" collapsed="false">
      <c r="A80" s="35" t="n">
        <v>16</v>
      </c>
      <c r="B80" s="36" t="s">
        <v>75</v>
      </c>
      <c r="C80" s="36" t="s">
        <v>31</v>
      </c>
      <c r="D80" s="37" t="n">
        <v>30</v>
      </c>
      <c r="E80" s="38" t="n">
        <v>1760</v>
      </c>
      <c r="F80" s="39" t="n">
        <v>10</v>
      </c>
      <c r="G80" s="38" t="n">
        <f aca="false">E80*1.1</f>
        <v>1936</v>
      </c>
      <c r="H80" s="40" t="n">
        <f aca="false">D80*E80</f>
        <v>52800</v>
      </c>
      <c r="I80" s="40" t="n">
        <f aca="false">D80*G80</f>
        <v>58080</v>
      </c>
      <c r="J80" s="41"/>
      <c r="K80" s="41"/>
    </row>
    <row r="81" s="42" customFormat="true" ht="21" hidden="false" customHeight="true" outlineLevel="0" collapsed="false">
      <c r="A81" s="35"/>
      <c r="B81" s="36" t="s">
        <v>76</v>
      </c>
      <c r="C81" s="36" t="s">
        <v>31</v>
      </c>
      <c r="D81" s="37" t="n">
        <v>30</v>
      </c>
      <c r="E81" s="38" t="n">
        <v>1760</v>
      </c>
      <c r="F81" s="39" t="n">
        <v>10</v>
      </c>
      <c r="G81" s="38" t="n">
        <f aca="false">E81*1.1</f>
        <v>1936</v>
      </c>
      <c r="H81" s="40" t="n">
        <f aca="false">D81*E81</f>
        <v>52800</v>
      </c>
      <c r="I81" s="40" t="n">
        <f aca="false">D81*G81</f>
        <v>58080</v>
      </c>
      <c r="J81" s="41"/>
      <c r="K81" s="41"/>
    </row>
    <row r="82" s="49" customFormat="true" ht="21" hidden="false" customHeight="true" outlineLevel="0" collapsed="false">
      <c r="A82" s="43"/>
      <c r="B82" s="44"/>
      <c r="C82" s="44"/>
      <c r="D82" s="45"/>
      <c r="E82" s="46"/>
      <c r="F82" s="47"/>
      <c r="G82" s="46"/>
      <c r="H82" s="48"/>
      <c r="I82" s="48"/>
    </row>
    <row r="83" s="49" customFormat="true" ht="21" hidden="false" customHeight="true" outlineLevel="0" collapsed="false">
      <c r="A83" s="43"/>
      <c r="B83" s="44"/>
      <c r="C83" s="44"/>
      <c r="D83" s="45"/>
      <c r="E83" s="46"/>
      <c r="F83" s="47"/>
      <c r="G83" s="46"/>
      <c r="H83" s="48"/>
      <c r="I83" s="48"/>
    </row>
    <row r="84" s="6" customFormat="true" ht="33" hidden="false" customHeight="true" outlineLevel="0" collapsed="false">
      <c r="A84" s="1" t="s">
        <v>0</v>
      </c>
      <c r="B84" s="2" t="s">
        <v>1</v>
      </c>
      <c r="C84" s="3" t="s">
        <v>2</v>
      </c>
      <c r="D84" s="3" t="s">
        <v>3</v>
      </c>
      <c r="E84" s="3" t="s">
        <v>4</v>
      </c>
      <c r="F84" s="3" t="s">
        <v>5</v>
      </c>
      <c r="G84" s="3" t="s">
        <v>6</v>
      </c>
      <c r="H84" s="4" t="s">
        <v>7</v>
      </c>
      <c r="I84" s="34" t="s">
        <v>8</v>
      </c>
      <c r="J84" s="5" t="s">
        <v>9</v>
      </c>
      <c r="K84" s="5" t="s">
        <v>10</v>
      </c>
    </row>
    <row r="85" s="42" customFormat="true" ht="21.75" hidden="false" customHeight="true" outlineLevel="0" collapsed="false">
      <c r="A85" s="35" t="n">
        <v>17</v>
      </c>
      <c r="B85" s="36" t="s">
        <v>77</v>
      </c>
      <c r="C85" s="36" t="s">
        <v>31</v>
      </c>
      <c r="D85" s="37" t="n">
        <v>5</v>
      </c>
      <c r="E85" s="38" t="n">
        <v>7498.865</v>
      </c>
      <c r="F85" s="39" t="n">
        <v>20</v>
      </c>
      <c r="G85" s="38" t="n">
        <f aca="false">E85*1.2</f>
        <v>8998.638</v>
      </c>
      <c r="H85" s="40" t="n">
        <f aca="false">D85*E85</f>
        <v>37494.325</v>
      </c>
      <c r="I85" s="40" t="n">
        <f aca="false">D85*G85</f>
        <v>44993.19</v>
      </c>
      <c r="J85" s="41"/>
      <c r="K85" s="41"/>
    </row>
    <row r="86" s="42" customFormat="true" ht="24.75" hidden="false" customHeight="true" outlineLevel="0" collapsed="false">
      <c r="A86" s="35"/>
      <c r="B86" s="36" t="s">
        <v>78</v>
      </c>
      <c r="C86" s="36" t="s">
        <v>31</v>
      </c>
      <c r="D86" s="37" t="n">
        <v>30</v>
      </c>
      <c r="E86" s="38" t="n">
        <v>6038.901</v>
      </c>
      <c r="F86" s="39" t="n">
        <v>20</v>
      </c>
      <c r="G86" s="38" t="n">
        <f aca="false">E86*1.2</f>
        <v>7246.6812</v>
      </c>
      <c r="H86" s="40" t="n">
        <f aca="false">D86*E86</f>
        <v>181167.03</v>
      </c>
      <c r="I86" s="40" t="n">
        <f aca="false">D86*G86</f>
        <v>217400.436</v>
      </c>
      <c r="J86" s="41"/>
      <c r="K86" s="41"/>
    </row>
    <row r="87" s="42" customFormat="true" ht="24.75" hidden="false" customHeight="true" outlineLevel="0" collapsed="false">
      <c r="A87" s="35"/>
      <c r="B87" s="36" t="s">
        <v>79</v>
      </c>
      <c r="C87" s="36" t="s">
        <v>31</v>
      </c>
      <c r="D87" s="37" t="n">
        <v>5</v>
      </c>
      <c r="E87" s="38" t="n">
        <v>8311.798</v>
      </c>
      <c r="F87" s="39" t="n">
        <v>20</v>
      </c>
      <c r="G87" s="38" t="n">
        <f aca="false">E87*1.2</f>
        <v>9974.1576</v>
      </c>
      <c r="H87" s="40" t="n">
        <f aca="false">D87*E87</f>
        <v>41558.99</v>
      </c>
      <c r="I87" s="40" t="n">
        <f aca="false">D87*G87</f>
        <v>49870.788</v>
      </c>
      <c r="J87" s="41"/>
      <c r="K87" s="41"/>
    </row>
    <row r="88" s="42" customFormat="true" ht="24.75" hidden="false" customHeight="true" outlineLevel="0" collapsed="false">
      <c r="A88" s="35"/>
      <c r="B88" s="36" t="s">
        <v>80</v>
      </c>
      <c r="C88" s="36" t="s">
        <v>31</v>
      </c>
      <c r="D88" s="37" t="n">
        <v>1</v>
      </c>
      <c r="E88" s="38" t="n">
        <v>8311.798</v>
      </c>
      <c r="F88" s="39" t="n">
        <v>20</v>
      </c>
      <c r="G88" s="38" t="n">
        <f aca="false">E88*1.2</f>
        <v>9974.1576</v>
      </c>
      <c r="H88" s="40" t="n">
        <f aca="false">D88*E88</f>
        <v>8311.798</v>
      </c>
      <c r="I88" s="40" t="n">
        <f aca="false">D88*G88</f>
        <v>9974.1576</v>
      </c>
      <c r="J88" s="41"/>
      <c r="K88" s="41"/>
    </row>
    <row r="89" s="49" customFormat="true" ht="24.75" hidden="false" customHeight="true" outlineLevel="0" collapsed="false">
      <c r="A89" s="43"/>
      <c r="B89" s="44"/>
      <c r="C89" s="44"/>
      <c r="D89" s="45"/>
      <c r="E89" s="46"/>
      <c r="F89" s="47"/>
      <c r="G89" s="46"/>
      <c r="H89" s="48"/>
      <c r="I89" s="48"/>
    </row>
    <row r="90" s="49" customFormat="true" ht="24.75" hidden="false" customHeight="true" outlineLevel="0" collapsed="false">
      <c r="A90" s="43"/>
      <c r="B90" s="44"/>
      <c r="C90" s="44"/>
      <c r="D90" s="45"/>
      <c r="E90" s="46"/>
      <c r="F90" s="47"/>
      <c r="G90" s="46"/>
      <c r="H90" s="48"/>
      <c r="I90" s="48"/>
    </row>
    <row r="91" s="6" customFormat="true" ht="33" hidden="false" customHeight="true" outlineLevel="0" collapsed="false">
      <c r="A91" s="1" t="s">
        <v>0</v>
      </c>
      <c r="B91" s="2" t="s">
        <v>1</v>
      </c>
      <c r="C91" s="3" t="s">
        <v>2</v>
      </c>
      <c r="D91" s="3" t="s">
        <v>3</v>
      </c>
      <c r="E91" s="3" t="s">
        <v>4</v>
      </c>
      <c r="F91" s="3" t="s">
        <v>5</v>
      </c>
      <c r="G91" s="3" t="s">
        <v>6</v>
      </c>
      <c r="H91" s="4" t="s">
        <v>7</v>
      </c>
      <c r="I91" s="34" t="s">
        <v>8</v>
      </c>
      <c r="J91" s="5" t="s">
        <v>9</v>
      </c>
      <c r="K91" s="5" t="s">
        <v>10</v>
      </c>
    </row>
    <row r="92" s="42" customFormat="true" ht="18.75" hidden="false" customHeight="true" outlineLevel="0" collapsed="false">
      <c r="A92" s="35" t="n">
        <v>18</v>
      </c>
      <c r="B92" s="36" t="s">
        <v>81</v>
      </c>
      <c r="C92" s="36" t="s">
        <v>31</v>
      </c>
      <c r="D92" s="37" t="n">
        <v>10</v>
      </c>
      <c r="E92" s="38" t="n">
        <v>6050</v>
      </c>
      <c r="F92" s="39" t="n">
        <v>20</v>
      </c>
      <c r="G92" s="38" t="n">
        <f aca="false">E92*1.2</f>
        <v>7260</v>
      </c>
      <c r="H92" s="40" t="n">
        <f aca="false">D92*E92</f>
        <v>60500</v>
      </c>
      <c r="I92" s="40" t="n">
        <f aca="false">D92*G92</f>
        <v>72600</v>
      </c>
      <c r="J92" s="41"/>
      <c r="K92" s="41"/>
    </row>
    <row r="93" s="42" customFormat="true" ht="18.75" hidden="false" customHeight="true" outlineLevel="0" collapsed="false">
      <c r="A93" s="35"/>
      <c r="B93" s="36" t="s">
        <v>82</v>
      </c>
      <c r="C93" s="36" t="s">
        <v>31</v>
      </c>
      <c r="D93" s="37" t="n">
        <v>30</v>
      </c>
      <c r="E93" s="38" t="n">
        <v>5940</v>
      </c>
      <c r="F93" s="39" t="n">
        <v>20</v>
      </c>
      <c r="G93" s="38" t="n">
        <f aca="false">E93*1.2</f>
        <v>7128</v>
      </c>
      <c r="H93" s="40" t="n">
        <f aca="false">D93*E93</f>
        <v>178200</v>
      </c>
      <c r="I93" s="40" t="n">
        <f aca="false">D93*G93</f>
        <v>213840</v>
      </c>
      <c r="J93" s="41"/>
      <c r="K93" s="41"/>
    </row>
    <row r="94" s="42" customFormat="true" ht="18.75" hidden="false" customHeight="true" outlineLevel="0" collapsed="false">
      <c r="A94" s="35"/>
      <c r="B94" s="36" t="s">
        <v>83</v>
      </c>
      <c r="C94" s="36" t="s">
        <v>31</v>
      </c>
      <c r="D94" s="37" t="n">
        <v>10</v>
      </c>
      <c r="E94" s="38" t="n">
        <v>5940</v>
      </c>
      <c r="F94" s="39" t="n">
        <v>20</v>
      </c>
      <c r="G94" s="38" t="n">
        <f aca="false">E94*1.2</f>
        <v>7128</v>
      </c>
      <c r="H94" s="40" t="n">
        <f aca="false">D94*E94</f>
        <v>59400</v>
      </c>
      <c r="I94" s="40" t="n">
        <f aca="false">D94*G94</f>
        <v>71280</v>
      </c>
      <c r="J94" s="41"/>
      <c r="K94" s="41"/>
    </row>
    <row r="95" s="42" customFormat="true" ht="22.5" hidden="false" customHeight="true" outlineLevel="0" collapsed="false">
      <c r="A95" s="35"/>
      <c r="B95" s="36" t="s">
        <v>84</v>
      </c>
      <c r="C95" s="36" t="s">
        <v>31</v>
      </c>
      <c r="D95" s="37" t="n">
        <v>1</v>
      </c>
      <c r="E95" s="38" t="n">
        <v>5940</v>
      </c>
      <c r="F95" s="39" t="n">
        <v>20</v>
      </c>
      <c r="G95" s="38" t="n">
        <f aca="false">E95*1.2</f>
        <v>7128</v>
      </c>
      <c r="H95" s="40" t="n">
        <f aca="false">D95*E95</f>
        <v>5940</v>
      </c>
      <c r="I95" s="40" t="n">
        <f aca="false">D95*G95</f>
        <v>7128</v>
      </c>
      <c r="J95" s="41"/>
      <c r="K95" s="41"/>
    </row>
    <row r="96" s="49" customFormat="true" ht="22.5" hidden="false" customHeight="true" outlineLevel="0" collapsed="false">
      <c r="A96" s="43"/>
      <c r="B96" s="44"/>
      <c r="C96" s="44"/>
      <c r="D96" s="45"/>
      <c r="E96" s="46"/>
      <c r="F96" s="47"/>
      <c r="G96" s="46"/>
      <c r="H96" s="48"/>
      <c r="I96" s="48"/>
    </row>
    <row r="97" s="49" customFormat="true" ht="22.5" hidden="false" customHeight="true" outlineLevel="0" collapsed="false">
      <c r="A97" s="43"/>
      <c r="B97" s="44"/>
      <c r="C97" s="44"/>
      <c r="D97" s="45"/>
      <c r="E97" s="46"/>
      <c r="F97" s="47"/>
      <c r="G97" s="46"/>
      <c r="H97" s="48"/>
      <c r="I97" s="48"/>
    </row>
    <row r="98" s="6" customFormat="true" ht="33" hidden="false" customHeight="true" outlineLevel="0" collapsed="false">
      <c r="A98" s="1" t="s">
        <v>0</v>
      </c>
      <c r="B98" s="2" t="s">
        <v>1</v>
      </c>
      <c r="C98" s="3" t="s">
        <v>2</v>
      </c>
      <c r="D98" s="3" t="s">
        <v>3</v>
      </c>
      <c r="E98" s="3" t="s">
        <v>4</v>
      </c>
      <c r="F98" s="3" t="s">
        <v>5</v>
      </c>
      <c r="G98" s="3" t="s">
        <v>6</v>
      </c>
      <c r="H98" s="4" t="s">
        <v>7</v>
      </c>
      <c r="I98" s="34" t="s">
        <v>8</v>
      </c>
      <c r="J98" s="5" t="s">
        <v>9</v>
      </c>
      <c r="K98" s="5" t="s">
        <v>10</v>
      </c>
    </row>
    <row r="99" s="42" customFormat="true" ht="11.25" hidden="false" customHeight="false" outlineLevel="0" collapsed="false">
      <c r="A99" s="35" t="n">
        <v>19</v>
      </c>
      <c r="B99" s="36" t="s">
        <v>85</v>
      </c>
      <c r="C99" s="36" t="s">
        <v>31</v>
      </c>
      <c r="D99" s="37" t="n">
        <v>5</v>
      </c>
      <c r="E99" s="38" t="n">
        <v>7139</v>
      </c>
      <c r="F99" s="39" t="n">
        <v>10</v>
      </c>
      <c r="G99" s="38" t="n">
        <f aca="false">E99*1.1</f>
        <v>7852.9</v>
      </c>
      <c r="H99" s="40" t="n">
        <f aca="false">D99*E99</f>
        <v>35695</v>
      </c>
      <c r="I99" s="40" t="n">
        <f aca="false">D99*G99</f>
        <v>39264.5</v>
      </c>
      <c r="J99" s="41"/>
      <c r="K99" s="41"/>
    </row>
    <row r="100" s="42" customFormat="true" ht="11.25" hidden="false" customHeight="false" outlineLevel="0" collapsed="false">
      <c r="A100" s="35"/>
      <c r="B100" s="36" t="s">
        <v>86</v>
      </c>
      <c r="C100" s="36" t="s">
        <v>31</v>
      </c>
      <c r="D100" s="37" t="n">
        <v>5</v>
      </c>
      <c r="E100" s="38" t="n">
        <v>7139</v>
      </c>
      <c r="F100" s="39" t="n">
        <v>10</v>
      </c>
      <c r="G100" s="38" t="n">
        <f aca="false">E100*1.1</f>
        <v>7852.9</v>
      </c>
      <c r="H100" s="40" t="n">
        <f aca="false">D100*E100</f>
        <v>35695</v>
      </c>
      <c r="I100" s="40" t="n">
        <f aca="false">D100*G100</f>
        <v>39264.5</v>
      </c>
      <c r="J100" s="41"/>
      <c r="K100" s="41"/>
    </row>
    <row r="101" s="49" customFormat="true" ht="11.25" hidden="false" customHeight="false" outlineLevel="0" collapsed="false">
      <c r="A101" s="43"/>
      <c r="B101" s="44"/>
      <c r="C101" s="44"/>
      <c r="D101" s="45"/>
      <c r="E101" s="46"/>
      <c r="F101" s="47"/>
      <c r="G101" s="46"/>
      <c r="H101" s="48"/>
      <c r="I101" s="48"/>
    </row>
    <row r="102" s="49" customFormat="true" ht="11.25" hidden="false" customHeight="false" outlineLevel="0" collapsed="false">
      <c r="A102" s="43"/>
      <c r="B102" s="44"/>
      <c r="C102" s="44"/>
      <c r="D102" s="45"/>
      <c r="E102" s="46"/>
      <c r="F102" s="47"/>
      <c r="G102" s="46"/>
      <c r="H102" s="48"/>
      <c r="I102" s="48"/>
    </row>
    <row r="103" s="6" customFormat="true" ht="33" hidden="false" customHeight="true" outlineLevel="0" collapsed="false">
      <c r="A103" s="1" t="s">
        <v>0</v>
      </c>
      <c r="B103" s="2" t="s">
        <v>1</v>
      </c>
      <c r="C103" s="3" t="s">
        <v>2</v>
      </c>
      <c r="D103" s="3" t="s">
        <v>3</v>
      </c>
      <c r="E103" s="3" t="s">
        <v>4</v>
      </c>
      <c r="F103" s="3" t="s">
        <v>5</v>
      </c>
      <c r="G103" s="3" t="s">
        <v>6</v>
      </c>
      <c r="H103" s="4" t="s">
        <v>7</v>
      </c>
      <c r="I103" s="34" t="s">
        <v>8</v>
      </c>
      <c r="J103" s="5" t="s">
        <v>9</v>
      </c>
      <c r="K103" s="5" t="s">
        <v>10</v>
      </c>
    </row>
    <row r="104" s="42" customFormat="true" ht="12" hidden="false" customHeight="true" outlineLevel="0" collapsed="false">
      <c r="A104" s="35" t="n">
        <v>20</v>
      </c>
      <c r="B104" s="36" t="s">
        <v>87</v>
      </c>
      <c r="C104" s="36" t="s">
        <v>31</v>
      </c>
      <c r="D104" s="37" t="n">
        <v>10</v>
      </c>
      <c r="E104" s="38" t="n">
        <v>4620</v>
      </c>
      <c r="F104" s="39" t="n">
        <v>20</v>
      </c>
      <c r="G104" s="38" t="n">
        <f aca="false">E104*1.2</f>
        <v>5544</v>
      </c>
      <c r="H104" s="40" t="n">
        <f aca="false">D104*E104</f>
        <v>46200</v>
      </c>
      <c r="I104" s="40" t="n">
        <f aca="false">D104*G104</f>
        <v>55440</v>
      </c>
      <c r="J104" s="41"/>
      <c r="K104" s="41"/>
    </row>
    <row r="105" s="49" customFormat="true" ht="12" hidden="false" customHeight="true" outlineLevel="0" collapsed="false">
      <c r="A105" s="43"/>
      <c r="B105" s="44"/>
      <c r="C105" s="44"/>
      <c r="D105" s="45"/>
      <c r="E105" s="46"/>
      <c r="F105" s="47"/>
      <c r="G105" s="46"/>
      <c r="H105" s="48"/>
      <c r="I105" s="48"/>
    </row>
    <row r="106" s="49" customFormat="true" ht="12" hidden="false" customHeight="true" outlineLevel="0" collapsed="false">
      <c r="A106" s="43"/>
      <c r="B106" s="44"/>
      <c r="C106" s="44"/>
      <c r="D106" s="45"/>
      <c r="E106" s="46"/>
      <c r="F106" s="47"/>
      <c r="G106" s="46"/>
      <c r="H106" s="48"/>
      <c r="I106" s="48"/>
    </row>
    <row r="107" s="6" customFormat="true" ht="33" hidden="false" customHeight="true" outlineLevel="0" collapsed="false">
      <c r="A107" s="1" t="s">
        <v>0</v>
      </c>
      <c r="B107" s="2" t="s">
        <v>1</v>
      </c>
      <c r="C107" s="3" t="s">
        <v>2</v>
      </c>
      <c r="D107" s="3" t="s">
        <v>3</v>
      </c>
      <c r="E107" s="3" t="s">
        <v>4</v>
      </c>
      <c r="F107" s="3" t="s">
        <v>5</v>
      </c>
      <c r="G107" s="3" t="s">
        <v>6</v>
      </c>
      <c r="H107" s="4" t="s">
        <v>7</v>
      </c>
      <c r="I107" s="34" t="s">
        <v>8</v>
      </c>
      <c r="J107" s="5" t="s">
        <v>9</v>
      </c>
      <c r="K107" s="5" t="s">
        <v>10</v>
      </c>
    </row>
    <row r="108" s="42" customFormat="true" ht="27" hidden="false" customHeight="true" outlineLevel="0" collapsed="false">
      <c r="A108" s="51" t="n">
        <v>21</v>
      </c>
      <c r="B108" s="22" t="s">
        <v>88</v>
      </c>
      <c r="C108" s="22" t="s">
        <v>31</v>
      </c>
      <c r="D108" s="52" t="n">
        <v>30</v>
      </c>
      <c r="E108" s="53" t="n">
        <v>4620</v>
      </c>
      <c r="F108" s="54" t="n">
        <v>20</v>
      </c>
      <c r="G108" s="53" t="n">
        <f aca="false">E108*1.2</f>
        <v>5544</v>
      </c>
      <c r="H108" s="40" t="n">
        <f aca="false">D108*E108</f>
        <v>138600</v>
      </c>
      <c r="I108" s="40" t="n">
        <f aca="false">D108*G108</f>
        <v>166320</v>
      </c>
      <c r="J108" s="41"/>
      <c r="K108" s="41"/>
    </row>
    <row r="109" s="16" customFormat="true" ht="15" hidden="false" customHeight="false" outlineLevel="0" collapsed="false">
      <c r="H109" s="55" t="n">
        <f aca="false">SUM(H2:H108)</f>
        <v>2167390.143</v>
      </c>
      <c r="I109" s="55" t="n">
        <f aca="false">SUM(I2:I108)</f>
        <v>2468103.1716</v>
      </c>
    </row>
    <row r="110" s="16" customFormat="true" ht="15" hidden="false" customHeight="false" outlineLevel="0" collapsed="false">
      <c r="I110" s="56"/>
    </row>
  </sheetData>
  <mergeCells count="17">
    <mergeCell ref="A2:A4"/>
    <mergeCell ref="A7:A9"/>
    <mergeCell ref="A13:A14"/>
    <mergeCell ref="A18:A19"/>
    <mergeCell ref="A23:A25"/>
    <mergeCell ref="A29:A30"/>
    <mergeCell ref="A34:A35"/>
    <mergeCell ref="A47:A48"/>
    <mergeCell ref="A52:A54"/>
    <mergeCell ref="A58:A59"/>
    <mergeCell ref="A63:A65"/>
    <mergeCell ref="A69:A70"/>
    <mergeCell ref="A74:A76"/>
    <mergeCell ref="A80:A81"/>
    <mergeCell ref="A85:A88"/>
    <mergeCell ref="A92:A95"/>
    <mergeCell ref="A99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7" min="7" style="20" width="9.85"/>
    <col collapsed="false" customWidth="true" hidden="false" outlineLevel="0" max="8" min="8" style="20" width="11.99"/>
    <col collapsed="false" customWidth="true" hidden="false" outlineLevel="0" max="11" min="9" style="0" width="15.41"/>
  </cols>
  <sheetData>
    <row r="3" customFormat="false" ht="15" hidden="false" customHeight="false" outlineLevel="0" collapsed="false">
      <c r="B3" s="0" t="s">
        <v>40</v>
      </c>
    </row>
    <row r="4" customFormat="false" ht="15" hidden="false" customHeight="false" outlineLevel="0" collapsed="false">
      <c r="D4" s="0" t="s">
        <v>89</v>
      </c>
      <c r="E4" s="0" t="s">
        <v>90</v>
      </c>
    </row>
    <row r="5" s="6" customFormat="true" ht="33" hidden="false" customHeight="true" outlineLevel="0" collapsed="false">
      <c r="A5" s="1" t="s">
        <v>0</v>
      </c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 t="s">
        <v>7</v>
      </c>
      <c r="I5" s="4" t="s">
        <v>8</v>
      </c>
      <c r="J5" s="5" t="s">
        <v>9</v>
      </c>
      <c r="K5" s="5" t="s">
        <v>10</v>
      </c>
    </row>
    <row r="6" s="16" customFormat="true" ht="15" hidden="false" customHeight="false" outlineLevel="0" collapsed="false">
      <c r="A6" s="36" t="n">
        <v>1</v>
      </c>
      <c r="B6" s="57" t="s">
        <v>91</v>
      </c>
      <c r="C6" s="57" t="s">
        <v>29</v>
      </c>
      <c r="D6" s="57" t="n">
        <v>2</v>
      </c>
      <c r="E6" s="58" t="n">
        <v>2308</v>
      </c>
      <c r="F6" s="57" t="n">
        <v>10</v>
      </c>
      <c r="G6" s="59" t="n">
        <f aca="false">E6*1.1</f>
        <v>2538.8</v>
      </c>
      <c r="H6" s="59" t="n">
        <f aca="false">D6*E6</f>
        <v>4616</v>
      </c>
      <c r="I6" s="10" t="n">
        <f aca="false">D6*G6</f>
        <v>5077.6</v>
      </c>
      <c r="J6" s="60"/>
      <c r="K6" s="60"/>
    </row>
    <row r="7" s="16" customFormat="true" ht="15" hidden="false" customHeight="false" outlineLevel="0" collapsed="false">
      <c r="A7" s="36"/>
      <c r="B7" s="57" t="s">
        <v>92</v>
      </c>
      <c r="C7" s="57" t="s">
        <v>93</v>
      </c>
      <c r="D7" s="57" t="n">
        <v>24</v>
      </c>
      <c r="E7" s="58" t="n">
        <v>80953</v>
      </c>
      <c r="F7" s="57" t="n">
        <v>10</v>
      </c>
      <c r="G7" s="59" t="n">
        <f aca="false">E7*1.1</f>
        <v>89048.3</v>
      </c>
      <c r="H7" s="59" t="n">
        <f aca="false">D7*E7</f>
        <v>1942872</v>
      </c>
      <c r="I7" s="10" t="n">
        <f aca="false">D7*G7</f>
        <v>2137159.2</v>
      </c>
      <c r="J7" s="60"/>
      <c r="K7" s="60"/>
    </row>
    <row r="8" s="16" customFormat="true" ht="15" hidden="false" customHeight="false" outlineLevel="0" collapsed="false">
      <c r="A8" s="36"/>
      <c r="B8" s="57" t="s">
        <v>94</v>
      </c>
      <c r="C8" s="57" t="s">
        <v>93</v>
      </c>
      <c r="D8" s="57" t="n">
        <v>8</v>
      </c>
      <c r="E8" s="58" t="n">
        <v>8594</v>
      </c>
      <c r="F8" s="57" t="n">
        <v>10</v>
      </c>
      <c r="G8" s="59" t="n">
        <f aca="false">E8*1.1</f>
        <v>9453.4</v>
      </c>
      <c r="H8" s="59" t="n">
        <f aca="false">D8*E8</f>
        <v>68752</v>
      </c>
      <c r="I8" s="10" t="n">
        <f aca="false">D8*G8</f>
        <v>75627.2</v>
      </c>
      <c r="J8" s="60"/>
      <c r="K8" s="60"/>
    </row>
    <row r="9" s="16" customFormat="true" ht="15" hidden="false" customHeight="false" outlineLevel="0" collapsed="false">
      <c r="A9" s="36"/>
      <c r="B9" s="57" t="s">
        <v>95</v>
      </c>
      <c r="C9" s="57" t="s">
        <v>93</v>
      </c>
      <c r="D9" s="57" t="n">
        <v>2</v>
      </c>
      <c r="E9" s="58" t="n">
        <v>9058</v>
      </c>
      <c r="F9" s="57" t="n">
        <v>10</v>
      </c>
      <c r="G9" s="59" t="n">
        <f aca="false">E9*1.1</f>
        <v>9963.8</v>
      </c>
      <c r="H9" s="59" t="n">
        <f aca="false">D9*E9</f>
        <v>18116</v>
      </c>
      <c r="I9" s="10" t="n">
        <f aca="false">D9*G9</f>
        <v>19927.6</v>
      </c>
      <c r="J9" s="60"/>
      <c r="K9" s="60"/>
    </row>
    <row r="10" s="16" customFormat="true" ht="15" hidden="false" customHeight="false" outlineLevel="0" collapsed="false">
      <c r="A10" s="36"/>
      <c r="B10" s="57" t="s">
        <v>96</v>
      </c>
      <c r="C10" s="57" t="s">
        <v>93</v>
      </c>
      <c r="D10" s="57" t="n">
        <v>20</v>
      </c>
      <c r="E10" s="58" t="n">
        <v>7814</v>
      </c>
      <c r="F10" s="57" t="n">
        <v>10</v>
      </c>
      <c r="G10" s="59" t="n">
        <f aca="false">E10*1.1</f>
        <v>8595.4</v>
      </c>
      <c r="H10" s="59" t="n">
        <f aca="false">D10*E10</f>
        <v>156280</v>
      </c>
      <c r="I10" s="10" t="n">
        <f aca="false">D10*G10</f>
        <v>171908</v>
      </c>
      <c r="J10" s="60"/>
      <c r="K10" s="60"/>
    </row>
    <row r="11" s="16" customFormat="true" ht="15" hidden="false" customHeight="false" outlineLevel="0" collapsed="false">
      <c r="A11" s="36"/>
      <c r="B11" s="57" t="s">
        <v>97</v>
      </c>
      <c r="C11" s="57" t="s">
        <v>93</v>
      </c>
      <c r="D11" s="57" t="n">
        <v>15</v>
      </c>
      <c r="E11" s="58" t="n">
        <v>8594</v>
      </c>
      <c r="F11" s="57" t="n">
        <v>10</v>
      </c>
      <c r="G11" s="59" t="n">
        <f aca="false">E11*1.1</f>
        <v>9453.4</v>
      </c>
      <c r="H11" s="59" t="n">
        <f aca="false">D11*E11</f>
        <v>128910</v>
      </c>
      <c r="I11" s="10" t="n">
        <f aca="false">D11*G11</f>
        <v>141801</v>
      </c>
      <c r="J11" s="60"/>
      <c r="K11" s="60"/>
    </row>
    <row r="12" s="16" customFormat="true" ht="15" hidden="false" customHeight="false" outlineLevel="0" collapsed="false">
      <c r="A12" s="36"/>
      <c r="B12" s="57" t="s">
        <v>98</v>
      </c>
      <c r="C12" s="57" t="s">
        <v>93</v>
      </c>
      <c r="D12" s="57" t="n">
        <v>4</v>
      </c>
      <c r="E12" s="58" t="n">
        <v>8594</v>
      </c>
      <c r="F12" s="57" t="n">
        <v>10</v>
      </c>
      <c r="G12" s="59" t="n">
        <f aca="false">E12*1.1</f>
        <v>9453.4</v>
      </c>
      <c r="H12" s="59" t="n">
        <f aca="false">D12*E12</f>
        <v>34376</v>
      </c>
      <c r="I12" s="10" t="n">
        <f aca="false">D12*G12</f>
        <v>37813.6</v>
      </c>
      <c r="J12" s="60"/>
      <c r="K12" s="60"/>
    </row>
    <row r="13" s="16" customFormat="true" ht="15" hidden="false" customHeight="false" outlineLevel="0" collapsed="false">
      <c r="A13" s="36"/>
      <c r="B13" s="57" t="s">
        <v>99</v>
      </c>
      <c r="C13" s="57" t="s">
        <v>93</v>
      </c>
      <c r="D13" s="57" t="n">
        <v>4</v>
      </c>
      <c r="E13" s="58" t="n">
        <v>8594</v>
      </c>
      <c r="F13" s="57" t="n">
        <v>10</v>
      </c>
      <c r="G13" s="59" t="n">
        <f aca="false">E13*1.1</f>
        <v>9453.4</v>
      </c>
      <c r="H13" s="59" t="n">
        <f aca="false">D13*E13</f>
        <v>34376</v>
      </c>
      <c r="I13" s="10" t="n">
        <f aca="false">D13*G13</f>
        <v>37813.6</v>
      </c>
      <c r="J13" s="60"/>
      <c r="K13" s="60"/>
    </row>
    <row r="14" s="16" customFormat="true" ht="15" hidden="false" customHeight="false" outlineLevel="0" collapsed="false">
      <c r="A14" s="36"/>
      <c r="B14" s="57" t="s">
        <v>100</v>
      </c>
      <c r="C14" s="57" t="s">
        <v>93</v>
      </c>
      <c r="D14" s="57" t="n">
        <v>6</v>
      </c>
      <c r="E14" s="58" t="n">
        <v>8594</v>
      </c>
      <c r="F14" s="57" t="n">
        <v>10</v>
      </c>
      <c r="G14" s="59" t="n">
        <f aca="false">E14*1.1</f>
        <v>9453.4</v>
      </c>
      <c r="H14" s="59" t="n">
        <f aca="false">D14*E14</f>
        <v>51564</v>
      </c>
      <c r="I14" s="10" t="n">
        <f aca="false">D14*G14</f>
        <v>56720.4</v>
      </c>
      <c r="J14" s="60"/>
      <c r="K14" s="60"/>
    </row>
    <row r="15" s="16" customFormat="true" ht="15" hidden="false" customHeight="false" outlineLevel="0" collapsed="false">
      <c r="A15" s="36"/>
      <c r="B15" s="57" t="s">
        <v>101</v>
      </c>
      <c r="C15" s="57" t="s">
        <v>102</v>
      </c>
      <c r="D15" s="57" t="n">
        <v>2</v>
      </c>
      <c r="E15" s="58" t="n">
        <v>9867</v>
      </c>
      <c r="F15" s="57" t="n">
        <v>10</v>
      </c>
      <c r="G15" s="59" t="n">
        <f aca="false">E15*1.1</f>
        <v>10853.7</v>
      </c>
      <c r="H15" s="59" t="n">
        <f aca="false">D15*E15</f>
        <v>19734</v>
      </c>
      <c r="I15" s="10" t="n">
        <f aca="false">D15*G15</f>
        <v>21707.4</v>
      </c>
      <c r="J15" s="60"/>
      <c r="K15" s="60"/>
    </row>
    <row r="16" s="16" customFormat="true" ht="15" hidden="false" customHeight="false" outlineLevel="0" collapsed="false">
      <c r="A16" s="36"/>
      <c r="B16" s="57" t="s">
        <v>103</v>
      </c>
      <c r="C16" s="57" t="s">
        <v>102</v>
      </c>
      <c r="D16" s="57" t="n">
        <v>3</v>
      </c>
      <c r="E16" s="58" t="n">
        <v>4590</v>
      </c>
      <c r="F16" s="57" t="n">
        <v>10</v>
      </c>
      <c r="G16" s="59" t="n">
        <f aca="false">E16*1.1</f>
        <v>5049</v>
      </c>
      <c r="H16" s="59" t="n">
        <f aca="false">D16*E16</f>
        <v>13770</v>
      </c>
      <c r="I16" s="10" t="n">
        <f aca="false">D16*G16</f>
        <v>15147</v>
      </c>
      <c r="J16" s="60"/>
      <c r="K16" s="60"/>
    </row>
    <row r="17" s="16" customFormat="true" ht="15" hidden="false" customHeight="false" outlineLevel="0" collapsed="false">
      <c r="A17" s="36"/>
      <c r="B17" s="57" t="s">
        <v>104</v>
      </c>
      <c r="C17" s="57" t="s">
        <v>102</v>
      </c>
      <c r="D17" s="57" t="n">
        <v>3</v>
      </c>
      <c r="E17" s="58" t="n">
        <v>6076</v>
      </c>
      <c r="F17" s="57" t="n">
        <v>10</v>
      </c>
      <c r="G17" s="59" t="n">
        <f aca="false">E17*1.1</f>
        <v>6683.6</v>
      </c>
      <c r="H17" s="59" t="n">
        <f aca="false">D17*E17</f>
        <v>18228</v>
      </c>
      <c r="I17" s="10" t="n">
        <f aca="false">D17*G17</f>
        <v>20050.8</v>
      </c>
      <c r="J17" s="60"/>
      <c r="K17" s="60"/>
    </row>
    <row r="18" s="16" customFormat="true" ht="15" hidden="false" customHeight="false" outlineLevel="0" collapsed="false">
      <c r="A18" s="36"/>
      <c r="B18" s="57" t="s">
        <v>105</v>
      </c>
      <c r="C18" s="57" t="s">
        <v>102</v>
      </c>
      <c r="D18" s="57" t="n">
        <v>3</v>
      </c>
      <c r="E18" s="58" t="n">
        <v>6800</v>
      </c>
      <c r="F18" s="57" t="n">
        <v>10</v>
      </c>
      <c r="G18" s="59" t="n">
        <f aca="false">E18*1.1</f>
        <v>7480</v>
      </c>
      <c r="H18" s="59" t="n">
        <f aca="false">D18*E18</f>
        <v>20400</v>
      </c>
      <c r="I18" s="10" t="n">
        <f aca="false">D18*G18</f>
        <v>22440</v>
      </c>
      <c r="J18" s="60"/>
      <c r="K18" s="60"/>
    </row>
    <row r="19" s="16" customFormat="true" ht="15" hidden="false" customHeight="false" outlineLevel="0" collapsed="false">
      <c r="A19" s="36"/>
      <c r="B19" s="57" t="s">
        <v>106</v>
      </c>
      <c r="C19" s="57" t="s">
        <v>102</v>
      </c>
      <c r="D19" s="57" t="n">
        <v>2</v>
      </c>
      <c r="E19" s="58" t="n">
        <v>7972</v>
      </c>
      <c r="F19" s="57" t="n">
        <v>10</v>
      </c>
      <c r="G19" s="59" t="n">
        <f aca="false">E19*1.1</f>
        <v>8769.2</v>
      </c>
      <c r="H19" s="59" t="n">
        <f aca="false">D19*E19</f>
        <v>15944</v>
      </c>
      <c r="I19" s="10" t="n">
        <f aca="false">D19*G19</f>
        <v>17538.4</v>
      </c>
      <c r="J19" s="60"/>
      <c r="K19" s="60"/>
    </row>
    <row r="20" s="16" customFormat="true" ht="15" hidden="false" customHeight="false" outlineLevel="0" collapsed="false">
      <c r="A20" s="36"/>
      <c r="B20" s="57" t="s">
        <v>107</v>
      </c>
      <c r="C20" s="57" t="s">
        <v>102</v>
      </c>
      <c r="D20" s="57" t="n">
        <v>5</v>
      </c>
      <c r="E20" s="58" t="n">
        <v>5314</v>
      </c>
      <c r="F20" s="57" t="n">
        <v>10</v>
      </c>
      <c r="G20" s="59" t="n">
        <f aca="false">E20*1.1</f>
        <v>5845.4</v>
      </c>
      <c r="H20" s="59" t="n">
        <f aca="false">D20*E20</f>
        <v>26570</v>
      </c>
      <c r="I20" s="10" t="n">
        <f aca="false">D20*G20</f>
        <v>29227</v>
      </c>
      <c r="J20" s="60"/>
      <c r="K20" s="60"/>
    </row>
    <row r="21" s="16" customFormat="true" ht="15" hidden="false" customHeight="false" outlineLevel="0" collapsed="false">
      <c r="A21" s="36"/>
      <c r="B21" s="57" t="s">
        <v>108</v>
      </c>
      <c r="C21" s="57" t="s">
        <v>102</v>
      </c>
      <c r="D21" s="57" t="n">
        <v>2</v>
      </c>
      <c r="E21" s="58" t="n">
        <v>5667</v>
      </c>
      <c r="F21" s="57" t="n">
        <v>10</v>
      </c>
      <c r="G21" s="59" t="n">
        <f aca="false">E21*1.1</f>
        <v>6233.7</v>
      </c>
      <c r="H21" s="59" t="n">
        <f aca="false">D21*E21</f>
        <v>11334</v>
      </c>
      <c r="I21" s="10" t="n">
        <f aca="false">D21*G21</f>
        <v>12467.4</v>
      </c>
      <c r="J21" s="60"/>
      <c r="K21" s="60"/>
    </row>
    <row r="22" s="16" customFormat="true" ht="15" hidden="false" customHeight="false" outlineLevel="0" collapsed="false">
      <c r="A22" s="36"/>
      <c r="B22" s="57" t="s">
        <v>109</v>
      </c>
      <c r="C22" s="57" t="s">
        <v>102</v>
      </c>
      <c r="D22" s="57" t="n">
        <v>3</v>
      </c>
      <c r="E22" s="58" t="n">
        <v>4961</v>
      </c>
      <c r="F22" s="57" t="n">
        <v>10</v>
      </c>
      <c r="G22" s="59" t="n">
        <f aca="false">E22*1.1</f>
        <v>5457.1</v>
      </c>
      <c r="H22" s="59" t="n">
        <f aca="false">D22*E22</f>
        <v>14883</v>
      </c>
      <c r="I22" s="10" t="n">
        <f aca="false">D22*G22</f>
        <v>16371.3</v>
      </c>
      <c r="J22" s="60"/>
      <c r="K22" s="60"/>
    </row>
    <row r="23" s="16" customFormat="true" ht="15" hidden="false" customHeight="false" outlineLevel="0" collapsed="false">
      <c r="A23" s="36"/>
      <c r="B23" s="57" t="s">
        <v>110</v>
      </c>
      <c r="C23" s="57" t="s">
        <v>102</v>
      </c>
      <c r="D23" s="57" t="n">
        <v>2</v>
      </c>
      <c r="E23" s="58" t="n">
        <v>3400</v>
      </c>
      <c r="F23" s="57" t="n">
        <v>10</v>
      </c>
      <c r="G23" s="59" t="n">
        <f aca="false">E23*1.1</f>
        <v>3740</v>
      </c>
      <c r="H23" s="59" t="n">
        <f aca="false">D23*E23</f>
        <v>6800</v>
      </c>
      <c r="I23" s="10" t="n">
        <f aca="false">D23*G23</f>
        <v>7480</v>
      </c>
      <c r="J23" s="60"/>
      <c r="K23" s="60"/>
    </row>
    <row r="24" s="16" customFormat="true" ht="15" hidden="false" customHeight="false" outlineLevel="0" collapsed="false">
      <c r="A24" s="36"/>
      <c r="B24" s="57" t="s">
        <v>111</v>
      </c>
      <c r="C24" s="57" t="s">
        <v>112</v>
      </c>
      <c r="D24" s="57" t="n">
        <v>10</v>
      </c>
      <c r="E24" s="58" t="n">
        <v>17487</v>
      </c>
      <c r="F24" s="57" t="n">
        <v>10</v>
      </c>
      <c r="G24" s="59" t="n">
        <f aca="false">E24*1.1</f>
        <v>19235.7</v>
      </c>
      <c r="H24" s="59" t="n">
        <f aca="false">D24*E24</f>
        <v>174870</v>
      </c>
      <c r="I24" s="10" t="n">
        <f aca="false">D24*G24</f>
        <v>192357</v>
      </c>
      <c r="J24" s="60"/>
      <c r="K24" s="60"/>
    </row>
    <row r="25" s="16" customFormat="true" ht="15" hidden="false" customHeight="false" outlineLevel="0" collapsed="false">
      <c r="E25" s="61" t="s">
        <v>39</v>
      </c>
      <c r="F25" s="61"/>
      <c r="G25" s="62"/>
      <c r="H25" s="63" t="n">
        <f aca="false">SUM(H6:H24)</f>
        <v>2762395</v>
      </c>
      <c r="I25" s="13" t="n">
        <f aca="false">SUM(I6:I24)</f>
        <v>3038634.5</v>
      </c>
      <c r="J25" s="64"/>
    </row>
    <row r="26" s="16" customFormat="true" ht="15" hidden="false" customHeight="false" outlineLevel="0" collapsed="false">
      <c r="B26" s="61" t="s">
        <v>113</v>
      </c>
      <c r="C26" s="65"/>
      <c r="D26" s="65"/>
      <c r="E26" s="65"/>
      <c r="F26" s="65"/>
      <c r="G26" s="66"/>
      <c r="H26" s="66"/>
      <c r="I26" s="64"/>
      <c r="J26" s="64"/>
    </row>
    <row r="27" s="16" customFormat="true" ht="45.75" hidden="false" customHeight="true" outlineLevel="0" collapsed="false">
      <c r="B27" s="61" t="s">
        <v>114</v>
      </c>
      <c r="C27" s="61"/>
      <c r="D27" s="61"/>
      <c r="E27" s="61"/>
      <c r="F27" s="61"/>
      <c r="G27" s="61"/>
      <c r="H27" s="61"/>
    </row>
    <row r="28" customFormat="false" ht="30" hidden="false" customHeight="true" outlineLevel="0" collapsed="false">
      <c r="B28" s="44"/>
      <c r="C28" s="44"/>
      <c r="D28" s="44"/>
      <c r="E28" s="44"/>
      <c r="F28" s="44"/>
      <c r="G28" s="44"/>
      <c r="H28" s="44"/>
    </row>
  </sheetData>
  <mergeCells count="3">
    <mergeCell ref="A6:A24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67" width="31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68" width="16.84"/>
    <col collapsed="false" customWidth="true" hidden="false" outlineLevel="0" max="8" min="8" style="0" width="18.14"/>
    <col collapsed="false" customWidth="true" hidden="false" outlineLevel="0" max="11" min="9" style="0" width="15.7"/>
  </cols>
  <sheetData>
    <row r="1" customFormat="false" ht="15" hidden="false" customHeight="false" outlineLevel="0" collapsed="false">
      <c r="G1" s="0"/>
    </row>
    <row r="2" s="69" customFormat="true" ht="21" hidden="false" customHeight="false" outlineLevel="0" collapsed="false">
      <c r="B2" s="70" t="s">
        <v>115</v>
      </c>
      <c r="G2" s="71"/>
    </row>
    <row r="3" customFormat="false" ht="14.25" hidden="false" customHeight="true" outlineLevel="0" collapsed="false"/>
    <row r="4" customFormat="false" ht="15" hidden="true" customHeight="false" outlineLevel="0" collapsed="false"/>
    <row r="5" s="6" customFormat="true" ht="33" hidden="false" customHeight="true" outlineLevel="0" collapsed="false">
      <c r="A5" s="1" t="s">
        <v>0</v>
      </c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4" t="s">
        <v>8</v>
      </c>
      <c r="J5" s="5" t="s">
        <v>9</v>
      </c>
      <c r="K5" s="5" t="s">
        <v>10</v>
      </c>
    </row>
    <row r="6" s="42" customFormat="true" ht="11.25" hidden="false" customHeight="false" outlineLevel="0" collapsed="false">
      <c r="A6" s="37" t="n">
        <v>1</v>
      </c>
      <c r="B6" s="57" t="s">
        <v>116</v>
      </c>
      <c r="C6" s="37" t="s">
        <v>117</v>
      </c>
      <c r="D6" s="72" t="n">
        <v>30</v>
      </c>
      <c r="E6" s="38" t="n">
        <v>2500</v>
      </c>
      <c r="F6" s="37" t="n">
        <v>20</v>
      </c>
      <c r="G6" s="73" t="n">
        <f aca="false">E6*1.2</f>
        <v>3000</v>
      </c>
      <c r="H6" s="40" t="n">
        <f aca="false">D6*E6</f>
        <v>75000</v>
      </c>
      <c r="I6" s="74" t="n">
        <f aca="false">D6*G6</f>
        <v>90000</v>
      </c>
      <c r="J6" s="41"/>
      <c r="K6" s="41"/>
    </row>
    <row r="7" s="42" customFormat="true" ht="11.25" hidden="false" customHeight="false" outlineLevel="0" collapsed="false">
      <c r="A7" s="37"/>
      <c r="B7" s="57" t="s">
        <v>118</v>
      </c>
      <c r="C7" s="37" t="s">
        <v>117</v>
      </c>
      <c r="D7" s="72" t="n">
        <v>93</v>
      </c>
      <c r="E7" s="38" t="n">
        <v>4300</v>
      </c>
      <c r="F7" s="37" t="n">
        <v>20</v>
      </c>
      <c r="G7" s="73" t="n">
        <f aca="false">E7*1.2</f>
        <v>5160</v>
      </c>
      <c r="H7" s="40" t="n">
        <f aca="false">D7*E7</f>
        <v>399900</v>
      </c>
      <c r="I7" s="74" t="n">
        <f aca="false">D7*G7</f>
        <v>479880</v>
      </c>
      <c r="J7" s="41"/>
      <c r="K7" s="41"/>
    </row>
    <row r="8" s="42" customFormat="true" ht="11.25" hidden="false" customHeight="false" outlineLevel="0" collapsed="false">
      <c r="A8" s="37"/>
      <c r="B8" s="57" t="s">
        <v>119</v>
      </c>
      <c r="C8" s="37" t="s">
        <v>117</v>
      </c>
      <c r="D8" s="72" t="n">
        <v>40</v>
      </c>
      <c r="E8" s="38" t="n">
        <v>7100.83333333333</v>
      </c>
      <c r="F8" s="37" t="n">
        <v>20</v>
      </c>
      <c r="G8" s="73" t="n">
        <f aca="false">E8*1.2</f>
        <v>8521</v>
      </c>
      <c r="H8" s="40" t="n">
        <f aca="false">D8*E8</f>
        <v>284033.333333333</v>
      </c>
      <c r="I8" s="74" t="n">
        <f aca="false">D8*G8</f>
        <v>340840</v>
      </c>
      <c r="J8" s="41"/>
      <c r="K8" s="41"/>
    </row>
    <row r="9" s="42" customFormat="true" ht="11.25" hidden="false" customHeight="false" outlineLevel="0" collapsed="false">
      <c r="A9" s="37"/>
      <c r="B9" s="57" t="s">
        <v>120</v>
      </c>
      <c r="C9" s="37" t="s">
        <v>117</v>
      </c>
      <c r="D9" s="72" t="n">
        <v>130</v>
      </c>
      <c r="E9" s="38" t="n">
        <v>7250</v>
      </c>
      <c r="F9" s="37" t="n">
        <v>20</v>
      </c>
      <c r="G9" s="73" t="n">
        <f aca="false">E9*1.2</f>
        <v>8700</v>
      </c>
      <c r="H9" s="40" t="n">
        <f aca="false">D9*E9</f>
        <v>942500</v>
      </c>
      <c r="I9" s="74" t="n">
        <f aca="false">D9*G9</f>
        <v>1131000</v>
      </c>
      <c r="J9" s="41"/>
      <c r="K9" s="41"/>
    </row>
    <row r="10" s="42" customFormat="true" ht="11.25" hidden="false" customHeight="false" outlineLevel="0" collapsed="false">
      <c r="A10" s="37"/>
      <c r="B10" s="57" t="s">
        <v>121</v>
      </c>
      <c r="C10" s="37" t="s">
        <v>117</v>
      </c>
      <c r="D10" s="72" t="n">
        <v>132</v>
      </c>
      <c r="E10" s="38" t="n">
        <v>8700</v>
      </c>
      <c r="F10" s="37" t="n">
        <v>20</v>
      </c>
      <c r="G10" s="73" t="n">
        <f aca="false">E10*1.2</f>
        <v>10440</v>
      </c>
      <c r="H10" s="40" t="n">
        <f aca="false">D10*E10</f>
        <v>1148400</v>
      </c>
      <c r="I10" s="74" t="n">
        <f aca="false">D10*G10</f>
        <v>1378080</v>
      </c>
      <c r="J10" s="41"/>
      <c r="K10" s="41"/>
    </row>
    <row r="11" s="42" customFormat="true" ht="11.25" hidden="false" customHeight="false" outlineLevel="0" collapsed="false">
      <c r="A11" s="45"/>
      <c r="B11" s="75"/>
      <c r="C11" s="45"/>
      <c r="D11" s="76"/>
      <c r="E11" s="46"/>
      <c r="F11" s="45"/>
      <c r="G11" s="77"/>
      <c r="H11" s="48"/>
      <c r="I11" s="78"/>
      <c r="J11" s="49"/>
      <c r="K11" s="49"/>
    </row>
    <row r="12" s="42" customFormat="true" ht="11.25" hidden="false" customHeight="false" outlineLevel="0" collapsed="false">
      <c r="A12" s="45"/>
      <c r="B12" s="75"/>
      <c r="C12" s="45"/>
      <c r="D12" s="76"/>
      <c r="E12" s="46"/>
      <c r="F12" s="45"/>
      <c r="G12" s="77"/>
      <c r="H12" s="48"/>
      <c r="I12" s="78"/>
      <c r="J12" s="49"/>
      <c r="K12" s="49"/>
    </row>
    <row r="13" customFormat="false" ht="15" hidden="false" customHeight="false" outlineLevel="0" collapsed="false">
      <c r="I13" s="79"/>
    </row>
    <row r="14" s="6" customFormat="true" ht="33" hidden="false" customHeight="true" outlineLevel="0" collapsed="false">
      <c r="A14" s="1" t="s">
        <v>0</v>
      </c>
      <c r="B14" s="2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4" t="s">
        <v>7</v>
      </c>
      <c r="I14" s="14" t="s">
        <v>8</v>
      </c>
      <c r="J14" s="5" t="s">
        <v>9</v>
      </c>
      <c r="K14" s="5" t="s">
        <v>10</v>
      </c>
    </row>
    <row r="15" s="42" customFormat="true" ht="11.25" hidden="false" customHeight="false" outlineLevel="0" collapsed="false">
      <c r="A15" s="41" t="n">
        <v>2</v>
      </c>
      <c r="B15" s="57" t="s">
        <v>122</v>
      </c>
      <c r="C15" s="37" t="s">
        <v>117</v>
      </c>
      <c r="D15" s="72" t="n">
        <v>30</v>
      </c>
      <c r="E15" s="38" t="n">
        <v>31500</v>
      </c>
      <c r="F15" s="37" t="n">
        <v>20</v>
      </c>
      <c r="G15" s="73" t="n">
        <f aca="false">E15*1.2</f>
        <v>37800</v>
      </c>
      <c r="H15" s="40" t="n">
        <f aca="false">D15*E15</f>
        <v>945000</v>
      </c>
      <c r="I15" s="74" t="n">
        <f aca="false">D15*G15</f>
        <v>1134000</v>
      </c>
      <c r="J15" s="41"/>
      <c r="K15" s="41"/>
    </row>
    <row r="16" s="42" customFormat="true" ht="11.25" hidden="false" customHeight="false" outlineLevel="0" collapsed="false">
      <c r="A16" s="49"/>
      <c r="B16" s="75"/>
      <c r="C16" s="45"/>
      <c r="D16" s="76"/>
      <c r="E16" s="46"/>
      <c r="F16" s="45"/>
      <c r="G16" s="77"/>
      <c r="H16" s="48"/>
      <c r="I16" s="80"/>
    </row>
    <row r="17" s="42" customFormat="true" ht="11.25" hidden="false" customHeight="false" outlineLevel="0" collapsed="false">
      <c r="A17" s="49"/>
      <c r="B17" s="75"/>
      <c r="C17" s="45"/>
      <c r="D17" s="76"/>
      <c r="E17" s="46"/>
      <c r="F17" s="45"/>
      <c r="G17" s="77"/>
      <c r="H17" s="48"/>
      <c r="I17" s="80"/>
    </row>
    <row r="18" customFormat="false" ht="15" hidden="false" customHeight="false" outlineLevel="0" collapsed="false">
      <c r="I18" s="79"/>
    </row>
    <row r="19" s="6" customFormat="true" ht="33" hidden="false" customHeight="true" outlineLevel="0" collapsed="false">
      <c r="A19" s="1" t="s">
        <v>0</v>
      </c>
      <c r="B19" s="2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4" t="s">
        <v>7</v>
      </c>
      <c r="I19" s="14" t="s">
        <v>8</v>
      </c>
      <c r="J19" s="5" t="s">
        <v>9</v>
      </c>
      <c r="K19" s="5" t="s">
        <v>10</v>
      </c>
    </row>
    <row r="20" s="42" customFormat="true" ht="11.25" hidden="false" customHeight="false" outlineLevel="0" collapsed="false">
      <c r="A20" s="41" t="n">
        <v>3</v>
      </c>
      <c r="B20" s="57" t="s">
        <v>123</v>
      </c>
      <c r="C20" s="37" t="s">
        <v>117</v>
      </c>
      <c r="D20" s="72" t="n">
        <v>36</v>
      </c>
      <c r="E20" s="38" t="n">
        <v>35200</v>
      </c>
      <c r="F20" s="37" t="n">
        <v>20</v>
      </c>
      <c r="G20" s="73" t="n">
        <f aca="false">E20*1.2</f>
        <v>42240</v>
      </c>
      <c r="H20" s="40" t="n">
        <f aca="false">D20*E20</f>
        <v>1267200</v>
      </c>
      <c r="I20" s="74" t="n">
        <f aca="false">D20*G20</f>
        <v>1520640</v>
      </c>
      <c r="J20" s="41"/>
      <c r="K20" s="41"/>
    </row>
    <row r="21" s="42" customFormat="true" ht="11.25" hidden="false" customHeight="false" outlineLevel="0" collapsed="false">
      <c r="A21" s="49"/>
      <c r="B21" s="75"/>
      <c r="C21" s="45"/>
      <c r="D21" s="76"/>
      <c r="E21" s="46"/>
      <c r="F21" s="45"/>
      <c r="G21" s="77"/>
      <c r="H21" s="48"/>
      <c r="I21" s="80"/>
    </row>
    <row r="22" s="42" customFormat="true" ht="11.25" hidden="false" customHeight="false" outlineLevel="0" collapsed="false">
      <c r="A22" s="49"/>
      <c r="B22" s="75"/>
      <c r="C22" s="45"/>
      <c r="D22" s="76"/>
      <c r="E22" s="46"/>
      <c r="F22" s="45"/>
      <c r="G22" s="77"/>
      <c r="H22" s="48"/>
      <c r="I22" s="80"/>
    </row>
    <row r="23" customFormat="false" ht="15" hidden="false" customHeight="false" outlineLevel="0" collapsed="false">
      <c r="I23" s="79"/>
    </row>
    <row r="24" s="6" customFormat="true" ht="33" hidden="false" customHeight="true" outlineLevel="0" collapsed="false">
      <c r="A24" s="1" t="s">
        <v>0</v>
      </c>
      <c r="B24" s="2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4" t="s">
        <v>7</v>
      </c>
      <c r="I24" s="14" t="s">
        <v>8</v>
      </c>
      <c r="J24" s="5" t="s">
        <v>9</v>
      </c>
      <c r="K24" s="5" t="s">
        <v>10</v>
      </c>
    </row>
    <row r="25" s="42" customFormat="true" ht="11.25" hidden="false" customHeight="false" outlineLevel="0" collapsed="false">
      <c r="A25" s="41" t="n">
        <v>4</v>
      </c>
      <c r="B25" s="57" t="s">
        <v>124</v>
      </c>
      <c r="C25" s="37" t="s">
        <v>117</v>
      </c>
      <c r="D25" s="72" t="n">
        <v>4</v>
      </c>
      <c r="E25" s="38" t="n">
        <v>33333.3333333333</v>
      </c>
      <c r="F25" s="37" t="n">
        <v>20</v>
      </c>
      <c r="G25" s="73" t="n">
        <f aca="false">E25*1.2</f>
        <v>40000</v>
      </c>
      <c r="H25" s="40" t="n">
        <f aca="false">D25*E25</f>
        <v>133333.333333333</v>
      </c>
      <c r="I25" s="74" t="n">
        <f aca="false">D25*G25</f>
        <v>160000</v>
      </c>
      <c r="J25" s="41"/>
      <c r="K25" s="41"/>
    </row>
    <row r="26" s="42" customFormat="true" ht="11.25" hidden="false" customHeight="false" outlineLevel="0" collapsed="false">
      <c r="A26" s="49"/>
      <c r="B26" s="75"/>
      <c r="C26" s="45"/>
      <c r="D26" s="76"/>
      <c r="E26" s="46"/>
      <c r="F26" s="45"/>
      <c r="G26" s="77"/>
      <c r="H26" s="48"/>
      <c r="I26" s="80"/>
    </row>
    <row r="27" s="42" customFormat="true" ht="11.25" hidden="false" customHeight="false" outlineLevel="0" collapsed="false">
      <c r="A27" s="49"/>
      <c r="B27" s="75"/>
      <c r="C27" s="45"/>
      <c r="D27" s="76"/>
      <c r="E27" s="46"/>
      <c r="F27" s="45"/>
      <c r="G27" s="77"/>
      <c r="H27" s="48"/>
      <c r="I27" s="80"/>
    </row>
    <row r="28" customFormat="false" ht="15" hidden="false" customHeight="false" outlineLevel="0" collapsed="false">
      <c r="I28" s="79"/>
    </row>
    <row r="29" s="6" customFormat="true" ht="33" hidden="false" customHeight="true" outlineLevel="0" collapsed="false">
      <c r="A29" s="1" t="s">
        <v>0</v>
      </c>
      <c r="B29" s="2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4" t="s">
        <v>7</v>
      </c>
      <c r="I29" s="14" t="s">
        <v>8</v>
      </c>
      <c r="J29" s="5" t="s">
        <v>9</v>
      </c>
      <c r="K29" s="5" t="s">
        <v>10</v>
      </c>
    </row>
    <row r="30" s="42" customFormat="true" ht="33.75" hidden="false" customHeight="true" outlineLevel="0" collapsed="false">
      <c r="A30" s="41" t="n">
        <v>5</v>
      </c>
      <c r="B30" s="57" t="s">
        <v>125</v>
      </c>
      <c r="C30" s="37" t="s">
        <v>117</v>
      </c>
      <c r="D30" s="72" t="n">
        <v>20</v>
      </c>
      <c r="E30" s="38" t="n">
        <v>16000</v>
      </c>
      <c r="F30" s="37" t="n">
        <v>20</v>
      </c>
      <c r="G30" s="73" t="n">
        <f aca="false">E30*1.2</f>
        <v>19200</v>
      </c>
      <c r="H30" s="40" t="n">
        <f aca="false">D30*E30</f>
        <v>320000</v>
      </c>
      <c r="I30" s="74" t="n">
        <f aca="false">D30*G30</f>
        <v>384000</v>
      </c>
      <c r="J30" s="41"/>
      <c r="K30" s="41"/>
    </row>
    <row r="31" s="42" customFormat="true" ht="11.25" hidden="false" customHeight="false" outlineLevel="0" collapsed="false">
      <c r="A31" s="49"/>
      <c r="B31" s="75"/>
      <c r="C31" s="45"/>
      <c r="D31" s="76"/>
      <c r="E31" s="46"/>
      <c r="F31" s="45"/>
      <c r="G31" s="77"/>
      <c r="H31" s="48"/>
      <c r="I31" s="80"/>
    </row>
    <row r="32" s="42" customFormat="true" ht="11.25" hidden="false" customHeight="false" outlineLevel="0" collapsed="false">
      <c r="A32" s="49"/>
      <c r="B32" s="75"/>
      <c r="C32" s="45"/>
      <c r="D32" s="76"/>
      <c r="E32" s="46"/>
      <c r="F32" s="45"/>
      <c r="G32" s="77"/>
      <c r="H32" s="48"/>
      <c r="I32" s="80"/>
    </row>
    <row r="33" customFormat="false" ht="15" hidden="false" customHeight="false" outlineLevel="0" collapsed="false">
      <c r="I33" s="79"/>
    </row>
    <row r="34" s="6" customFormat="true" ht="33" hidden="false" customHeight="true" outlineLevel="0" collapsed="false">
      <c r="A34" s="1" t="s">
        <v>0</v>
      </c>
      <c r="B34" s="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  <c r="H34" s="4" t="s">
        <v>7</v>
      </c>
      <c r="I34" s="14" t="s">
        <v>8</v>
      </c>
      <c r="J34" s="5" t="s">
        <v>9</v>
      </c>
      <c r="K34" s="5" t="s">
        <v>10</v>
      </c>
    </row>
    <row r="35" s="42" customFormat="true" ht="11.25" hidden="false" customHeight="false" outlineLevel="0" collapsed="false">
      <c r="A35" s="37" t="n">
        <v>6</v>
      </c>
      <c r="B35" s="57" t="s">
        <v>126</v>
      </c>
      <c r="C35" s="37" t="s">
        <v>127</v>
      </c>
      <c r="D35" s="72" t="n">
        <v>40</v>
      </c>
      <c r="E35" s="38" t="n">
        <v>6000</v>
      </c>
      <c r="F35" s="37" t="n">
        <v>20</v>
      </c>
      <c r="G35" s="73" t="n">
        <f aca="false">E35*1.2</f>
        <v>7200</v>
      </c>
      <c r="H35" s="40" t="n">
        <f aca="false">D35*E35</f>
        <v>240000</v>
      </c>
      <c r="I35" s="74" t="n">
        <f aca="false">D35*G35</f>
        <v>288000</v>
      </c>
      <c r="J35" s="41"/>
      <c r="K35" s="41"/>
    </row>
    <row r="36" s="42" customFormat="true" ht="11.25" hidden="false" customHeight="false" outlineLevel="0" collapsed="false">
      <c r="A36" s="37"/>
      <c r="B36" s="57" t="s">
        <v>128</v>
      </c>
      <c r="C36" s="37" t="s">
        <v>127</v>
      </c>
      <c r="D36" s="72" t="n">
        <v>40</v>
      </c>
      <c r="E36" s="38" t="n">
        <v>3333.33333333333</v>
      </c>
      <c r="F36" s="37" t="n">
        <v>20</v>
      </c>
      <c r="G36" s="73" t="n">
        <f aca="false">E36*1.2</f>
        <v>4000</v>
      </c>
      <c r="H36" s="40" t="n">
        <f aca="false">D36*E36</f>
        <v>133333.333333333</v>
      </c>
      <c r="I36" s="74" t="n">
        <f aca="false">D36*G36</f>
        <v>160000</v>
      </c>
      <c r="J36" s="41"/>
      <c r="K36" s="41"/>
    </row>
    <row r="37" s="42" customFormat="true" ht="11.25" hidden="false" customHeight="false" outlineLevel="0" collapsed="false">
      <c r="A37" s="45"/>
      <c r="B37" s="75"/>
      <c r="C37" s="45"/>
      <c r="D37" s="76"/>
      <c r="E37" s="46"/>
      <c r="F37" s="45"/>
      <c r="G37" s="77"/>
      <c r="H37" s="48"/>
      <c r="I37" s="80"/>
    </row>
    <row r="38" s="42" customFormat="true" ht="11.25" hidden="false" customHeight="false" outlineLevel="0" collapsed="false">
      <c r="A38" s="45"/>
      <c r="B38" s="75"/>
      <c r="C38" s="45"/>
      <c r="D38" s="76"/>
      <c r="E38" s="46"/>
      <c r="F38" s="45"/>
      <c r="G38" s="77"/>
      <c r="H38" s="48"/>
      <c r="I38" s="80"/>
    </row>
    <row r="39" customFormat="false" ht="15" hidden="false" customHeight="false" outlineLevel="0" collapsed="false">
      <c r="I39" s="79"/>
    </row>
    <row r="40" s="6" customFormat="true" ht="33" hidden="false" customHeight="true" outlineLevel="0" collapsed="false">
      <c r="A40" s="1" t="s">
        <v>0</v>
      </c>
      <c r="B40" s="2" t="s">
        <v>1</v>
      </c>
      <c r="C40" s="3" t="s">
        <v>2</v>
      </c>
      <c r="D40" s="3" t="s">
        <v>3</v>
      </c>
      <c r="E40" s="3" t="s">
        <v>4</v>
      </c>
      <c r="F40" s="3" t="s">
        <v>5</v>
      </c>
      <c r="G40" s="3" t="s">
        <v>6</v>
      </c>
      <c r="H40" s="4" t="s">
        <v>7</v>
      </c>
      <c r="I40" s="14" t="s">
        <v>8</v>
      </c>
      <c r="J40" s="5" t="s">
        <v>9</v>
      </c>
      <c r="K40" s="5" t="s">
        <v>10</v>
      </c>
    </row>
    <row r="41" s="16" customFormat="true" ht="18.75" hidden="false" customHeight="true" outlineLevel="0" collapsed="false">
      <c r="A41" s="81" t="n">
        <v>7</v>
      </c>
      <c r="B41" s="57" t="s">
        <v>129</v>
      </c>
      <c r="C41" s="37" t="s">
        <v>15</v>
      </c>
      <c r="D41" s="37" t="n">
        <v>40</v>
      </c>
      <c r="E41" s="38" t="n">
        <v>2722.5</v>
      </c>
      <c r="F41" s="7" t="n">
        <v>10</v>
      </c>
      <c r="G41" s="73" t="n">
        <f aca="false">E41*1.1</f>
        <v>2994.75</v>
      </c>
      <c r="H41" s="40" t="n">
        <f aca="false">D41*E41</f>
        <v>108900</v>
      </c>
      <c r="I41" s="74" t="n">
        <f aca="false">D41*G41</f>
        <v>119790</v>
      </c>
      <c r="J41" s="60"/>
      <c r="K41" s="60"/>
    </row>
    <row r="42" s="16" customFormat="true" ht="15" hidden="false" customHeight="false" outlineLevel="0" collapsed="false">
      <c r="A42" s="81"/>
      <c r="B42" s="57" t="s">
        <v>130</v>
      </c>
      <c r="C42" s="37" t="s">
        <v>15</v>
      </c>
      <c r="D42" s="37" t="n">
        <v>40</v>
      </c>
      <c r="E42" s="38" t="n">
        <v>2520.83333333333</v>
      </c>
      <c r="F42" s="7" t="n">
        <v>10</v>
      </c>
      <c r="G42" s="73" t="n">
        <f aca="false">E42*1.1</f>
        <v>2772.91666666667</v>
      </c>
      <c r="H42" s="40" t="n">
        <f aca="false">D42*E42</f>
        <v>100833.333333333</v>
      </c>
      <c r="I42" s="74" t="n">
        <f aca="false">D42*G42</f>
        <v>110916.666666667</v>
      </c>
      <c r="J42" s="60"/>
      <c r="K42" s="60"/>
    </row>
    <row r="43" s="42" customFormat="true" ht="16.5" hidden="false" customHeight="true" outlineLevel="0" collapsed="false">
      <c r="A43" s="81"/>
      <c r="B43" s="57" t="s">
        <v>131</v>
      </c>
      <c r="C43" s="37" t="s">
        <v>15</v>
      </c>
      <c r="D43" s="37" t="n">
        <v>40</v>
      </c>
      <c r="E43" s="38" t="n">
        <v>3226.66666666667</v>
      </c>
      <c r="F43" s="37" t="n">
        <v>10</v>
      </c>
      <c r="G43" s="73" t="n">
        <f aca="false">E43*1.1</f>
        <v>3549.33333333333</v>
      </c>
      <c r="H43" s="40" t="n">
        <f aca="false">D43*E43</f>
        <v>129066.666666667</v>
      </c>
      <c r="I43" s="74" t="n">
        <f aca="false">D43*G43</f>
        <v>141973.333333333</v>
      </c>
      <c r="J43" s="41"/>
      <c r="K43" s="41"/>
    </row>
    <row r="44" s="42" customFormat="true" ht="14.25" hidden="false" customHeight="true" outlineLevel="0" collapsed="false">
      <c r="A44" s="82"/>
      <c r="B44" s="75"/>
      <c r="C44" s="45"/>
      <c r="D44" s="45"/>
      <c r="E44" s="46"/>
      <c r="F44" s="45"/>
      <c r="G44" s="77"/>
      <c r="H44" s="48"/>
      <c r="I44" s="80"/>
    </row>
    <row r="45" s="42" customFormat="true" ht="14.25" hidden="false" customHeight="true" outlineLevel="0" collapsed="false">
      <c r="A45" s="82"/>
      <c r="B45" s="75"/>
      <c r="C45" s="45"/>
      <c r="D45" s="45"/>
      <c r="E45" s="46"/>
      <c r="F45" s="45"/>
      <c r="G45" s="77"/>
      <c r="H45" s="48"/>
      <c r="I45" s="80"/>
    </row>
    <row r="46" customFormat="false" ht="15" hidden="false" customHeight="false" outlineLevel="0" collapsed="false">
      <c r="I46" s="79"/>
    </row>
    <row r="47" s="6" customFormat="true" ht="33" hidden="false" customHeight="true" outlineLevel="0" collapsed="false">
      <c r="A47" s="1" t="s">
        <v>0</v>
      </c>
      <c r="B47" s="2" t="s">
        <v>1</v>
      </c>
      <c r="C47" s="3" t="s">
        <v>2</v>
      </c>
      <c r="D47" s="3" t="s">
        <v>3</v>
      </c>
      <c r="E47" s="3" t="s">
        <v>4</v>
      </c>
      <c r="F47" s="3" t="s">
        <v>5</v>
      </c>
      <c r="G47" s="3" t="s">
        <v>6</v>
      </c>
      <c r="H47" s="4" t="s">
        <v>7</v>
      </c>
      <c r="I47" s="14" t="s">
        <v>8</v>
      </c>
      <c r="J47" s="5" t="s">
        <v>9</v>
      </c>
      <c r="K47" s="5" t="s">
        <v>10</v>
      </c>
    </row>
    <row r="48" s="42" customFormat="true" ht="27" hidden="false" customHeight="true" outlineLevel="0" collapsed="false">
      <c r="A48" s="37" t="n">
        <v>8</v>
      </c>
      <c r="B48" s="57" t="s">
        <v>132</v>
      </c>
      <c r="C48" s="37" t="s">
        <v>15</v>
      </c>
      <c r="D48" s="37" t="n">
        <v>50</v>
      </c>
      <c r="E48" s="38" t="n">
        <v>1666.66666666667</v>
      </c>
      <c r="F48" s="37" t="n">
        <v>10</v>
      </c>
      <c r="G48" s="73" t="n">
        <f aca="false">E48*1.1</f>
        <v>1833.33333333333</v>
      </c>
      <c r="H48" s="40" t="n">
        <f aca="false">D48*E48</f>
        <v>83333.3333333333</v>
      </c>
      <c r="I48" s="74" t="n">
        <f aca="false">D48*G48</f>
        <v>91666.6666666667</v>
      </c>
      <c r="J48" s="41"/>
      <c r="K48" s="41"/>
    </row>
    <row r="49" s="42" customFormat="true" ht="22.5" hidden="false" customHeight="false" outlineLevel="0" collapsed="false">
      <c r="A49" s="37"/>
      <c r="B49" s="57" t="s">
        <v>133</v>
      </c>
      <c r="C49" s="37" t="s">
        <v>27</v>
      </c>
      <c r="D49" s="37" t="n">
        <v>1</v>
      </c>
      <c r="E49" s="38" t="n">
        <v>833.333333333333</v>
      </c>
      <c r="F49" s="37" t="n">
        <v>10</v>
      </c>
      <c r="G49" s="73" t="n">
        <f aca="false">E49*1.1</f>
        <v>916.666666666667</v>
      </c>
      <c r="H49" s="40" t="n">
        <f aca="false">D49*E49</f>
        <v>833.333333333333</v>
      </c>
      <c r="I49" s="74" t="n">
        <f aca="false">D49*G49</f>
        <v>916.666666666667</v>
      </c>
      <c r="J49" s="41"/>
      <c r="K49" s="41"/>
    </row>
    <row r="50" s="83" customFormat="true" ht="11.25" hidden="false" customHeight="false" outlineLevel="0" collapsed="false">
      <c r="B50" s="84"/>
      <c r="G50" s="85"/>
      <c r="H50" s="86" t="n">
        <f aca="false">SUM(H6:H49)</f>
        <v>6311666.66666667</v>
      </c>
      <c r="I50" s="87" t="n">
        <f aca="false">SUM(I6:I49)</f>
        <v>7531703.33333333</v>
      </c>
    </row>
    <row r="51" s="69" customFormat="true" ht="21" hidden="false" customHeight="false" outlineLevel="0" collapsed="false">
      <c r="B51" s="70"/>
      <c r="G51" s="71"/>
    </row>
    <row r="52" customFormat="false" ht="15" hidden="true" customHeight="false" outlineLevel="0" collapsed="false"/>
    <row r="53" customFormat="false" ht="28.5" hidden="false" customHeight="true" outlineLevel="0" collapsed="false"/>
    <row r="54" s="42" customFormat="true" ht="11.25" hidden="false" customHeight="false" outlineLevel="0" collapsed="false">
      <c r="B54" s="88"/>
    </row>
    <row r="55" s="42" customFormat="true" ht="11.25" hidden="false" customHeight="false" outlineLevel="0" collapsed="false">
      <c r="B55" s="88"/>
    </row>
    <row r="56" s="42" customFormat="true" ht="11.25" hidden="false" customHeight="false" outlineLevel="0" collapsed="false">
      <c r="B56" s="88"/>
    </row>
    <row r="57" s="42" customFormat="true" ht="11.25" hidden="false" customHeight="false" outlineLevel="0" collapsed="false">
      <c r="B57" s="88"/>
    </row>
    <row r="58" s="42" customFormat="true" ht="11.25" hidden="false" customHeight="false" outlineLevel="0" collapsed="false">
      <c r="B58" s="88"/>
    </row>
    <row r="61" s="42" customFormat="true" ht="11.25" hidden="false" customHeight="false" outlineLevel="0" collapsed="false">
      <c r="B61" s="88"/>
    </row>
    <row r="64" s="42" customFormat="true" ht="11.25" hidden="false" customHeight="false" outlineLevel="0" collapsed="false">
      <c r="B64" s="88"/>
    </row>
    <row r="67" s="42" customFormat="true" ht="11.25" hidden="false" customHeight="false" outlineLevel="0" collapsed="false">
      <c r="B67" s="88"/>
    </row>
    <row r="70" s="42" customFormat="true" ht="11.25" hidden="false" customHeight="false" outlineLevel="0" collapsed="false">
      <c r="B70" s="88"/>
    </row>
    <row r="73" s="42" customFormat="true" ht="11.25" hidden="false" customHeight="false" outlineLevel="0" collapsed="false">
      <c r="B73" s="88"/>
    </row>
    <row r="74" s="42" customFormat="true" ht="11.25" hidden="false" customHeight="false" outlineLevel="0" collapsed="false">
      <c r="B74" s="88"/>
    </row>
    <row r="77" s="16" customFormat="true" ht="15" hidden="false" customHeight="false" outlineLevel="0" collapsed="false">
      <c r="B77" s="89"/>
    </row>
    <row r="78" s="16" customFormat="true" ht="15" hidden="false" customHeight="false" outlineLevel="0" collapsed="false">
      <c r="B78" s="89"/>
    </row>
    <row r="79" s="42" customFormat="true" ht="11.25" hidden="false" customHeight="false" outlineLevel="0" collapsed="false">
      <c r="B79" s="88"/>
    </row>
    <row r="82" s="42" customFormat="true" ht="11.25" hidden="false" customHeight="false" outlineLevel="0" collapsed="false">
      <c r="B82" s="88"/>
    </row>
    <row r="83" s="42" customFormat="true" ht="11.25" hidden="false" customHeight="false" outlineLevel="0" collapsed="false">
      <c r="B83" s="88"/>
    </row>
  </sheetData>
  <mergeCells count="4">
    <mergeCell ref="A6:A10"/>
    <mergeCell ref="A35:A36"/>
    <mergeCell ref="A41:A43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84"/>
    <col collapsed="false" customWidth="true" hidden="false" outlineLevel="0" max="3" min="3" style="0" width="7.14"/>
    <col collapsed="false" customWidth="true" hidden="false" outlineLevel="0" max="4" min="4" style="16" width="9.28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3.14"/>
    <col collapsed="false" customWidth="true" hidden="false" outlineLevel="0" max="9" min="9" style="0" width="13.28"/>
  </cols>
  <sheetData>
    <row r="1" customFormat="false" ht="15" hidden="true" customHeight="false" outlineLevel="0" collapsed="false"/>
    <row r="2" customFormat="false" ht="31.5" hidden="true" customHeight="true" outlineLevel="0" collapsed="false"/>
    <row r="3" s="6" customFormat="true" ht="33" hidden="false" customHeight="true" outlineLevel="0" collapsed="false">
      <c r="A3" s="1" t="s">
        <v>134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5" t="s">
        <v>9</v>
      </c>
      <c r="K3" s="5" t="s">
        <v>10</v>
      </c>
    </row>
    <row r="4" s="31" customFormat="true" ht="24.75" hidden="false" customHeight="true" outlineLevel="0" collapsed="false">
      <c r="A4" s="36" t="n">
        <v>1</v>
      </c>
      <c r="B4" s="57" t="s">
        <v>135</v>
      </c>
      <c r="C4" s="37" t="s">
        <v>136</v>
      </c>
      <c r="D4" s="37" t="n">
        <v>100</v>
      </c>
      <c r="E4" s="90" t="n">
        <v>588</v>
      </c>
      <c r="F4" s="91" t="n">
        <v>20</v>
      </c>
      <c r="G4" s="92" t="n">
        <v>705.6</v>
      </c>
      <c r="H4" s="93" t="n">
        <f aca="false">D4*E4</f>
        <v>58800</v>
      </c>
      <c r="I4" s="94" t="n">
        <f aca="false">D4*G4</f>
        <v>70560</v>
      </c>
      <c r="J4" s="26"/>
      <c r="K4" s="26"/>
    </row>
    <row r="5" s="31" customFormat="true" ht="24.75" hidden="false" customHeight="true" outlineLevel="0" collapsed="false">
      <c r="A5" s="44"/>
      <c r="B5" s="75"/>
      <c r="C5" s="45"/>
      <c r="D5" s="45"/>
      <c r="E5" s="95"/>
      <c r="F5" s="96"/>
      <c r="G5" s="97"/>
      <c r="H5" s="98"/>
      <c r="I5" s="99"/>
    </row>
    <row r="6" s="6" customFormat="true" ht="33" hidden="false" customHeight="true" outlineLevel="0" collapsed="false">
      <c r="A6" s="1" t="s">
        <v>134</v>
      </c>
      <c r="B6" s="4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4" t="s">
        <v>8</v>
      </c>
      <c r="J6" s="5" t="s">
        <v>9</v>
      </c>
      <c r="K6" s="5" t="s">
        <v>10</v>
      </c>
    </row>
    <row r="7" s="31" customFormat="true" ht="24.75" hidden="false" customHeight="true" outlineLevel="0" collapsed="false">
      <c r="A7" s="36" t="n">
        <v>2</v>
      </c>
      <c r="B7" s="57" t="s">
        <v>137</v>
      </c>
      <c r="C7" s="37" t="s">
        <v>136</v>
      </c>
      <c r="D7" s="37" t="n">
        <v>200</v>
      </c>
      <c r="E7" s="90" t="n">
        <v>622.65</v>
      </c>
      <c r="F7" s="91" t="n">
        <v>20</v>
      </c>
      <c r="G7" s="92" t="n">
        <v>747.18</v>
      </c>
      <c r="H7" s="93" t="n">
        <f aca="false">D7*E7</f>
        <v>124530</v>
      </c>
      <c r="I7" s="94" t="n">
        <f aca="false">D7*G7</f>
        <v>149436</v>
      </c>
      <c r="J7" s="26"/>
      <c r="K7" s="26"/>
    </row>
    <row r="8" s="31" customFormat="true" ht="24.75" hidden="false" customHeight="true" outlineLevel="0" collapsed="false">
      <c r="A8" s="44"/>
      <c r="B8" s="75"/>
      <c r="C8" s="45"/>
      <c r="D8" s="45"/>
      <c r="E8" s="95"/>
      <c r="F8" s="96"/>
      <c r="G8" s="97"/>
      <c r="H8" s="98"/>
      <c r="I8" s="99"/>
    </row>
    <row r="9" s="6" customFormat="true" ht="33" hidden="false" customHeight="true" outlineLevel="0" collapsed="false">
      <c r="A9" s="1" t="s">
        <v>134</v>
      </c>
      <c r="B9" s="4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4" t="s">
        <v>7</v>
      </c>
      <c r="I9" s="4" t="s">
        <v>8</v>
      </c>
      <c r="J9" s="5" t="s">
        <v>9</v>
      </c>
      <c r="K9" s="5" t="s">
        <v>10</v>
      </c>
    </row>
    <row r="10" s="31" customFormat="true" ht="25.5" hidden="false" customHeight="true" outlineLevel="0" collapsed="false">
      <c r="A10" s="36" t="n">
        <v>3</v>
      </c>
      <c r="B10" s="57" t="s">
        <v>138</v>
      </c>
      <c r="C10" s="37" t="s">
        <v>136</v>
      </c>
      <c r="D10" s="37" t="n">
        <v>120</v>
      </c>
      <c r="E10" s="90" t="n">
        <v>325.5</v>
      </c>
      <c r="F10" s="91" t="n">
        <v>20</v>
      </c>
      <c r="G10" s="92" t="n">
        <v>390.6</v>
      </c>
      <c r="H10" s="93" t="n">
        <f aca="false">D10*E10</f>
        <v>39060</v>
      </c>
      <c r="I10" s="94" t="n">
        <f aca="false">D10*G10</f>
        <v>46872</v>
      </c>
      <c r="J10" s="26"/>
      <c r="K10" s="26"/>
    </row>
    <row r="11" s="31" customFormat="true" ht="25.5" hidden="false" customHeight="true" outlineLevel="0" collapsed="false">
      <c r="A11" s="44"/>
      <c r="B11" s="75"/>
      <c r="C11" s="45"/>
      <c r="D11" s="45"/>
      <c r="E11" s="95"/>
      <c r="F11" s="96"/>
      <c r="G11" s="97"/>
      <c r="H11" s="98"/>
      <c r="I11" s="99"/>
    </row>
    <row r="12" s="6" customFormat="true" ht="33" hidden="false" customHeight="true" outlineLevel="0" collapsed="false">
      <c r="A12" s="1" t="s">
        <v>134</v>
      </c>
      <c r="B12" s="4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  <c r="I12" s="4" t="s">
        <v>8</v>
      </c>
      <c r="J12" s="5" t="s">
        <v>9</v>
      </c>
      <c r="K12" s="5" t="s">
        <v>10</v>
      </c>
    </row>
    <row r="13" s="31" customFormat="true" ht="27.75" hidden="false" customHeight="true" outlineLevel="0" collapsed="false">
      <c r="A13" s="36" t="n">
        <v>4</v>
      </c>
      <c r="B13" s="100" t="s">
        <v>139</v>
      </c>
      <c r="C13" s="37" t="s">
        <v>136</v>
      </c>
      <c r="D13" s="37" t="n">
        <v>700</v>
      </c>
      <c r="E13" s="90" t="n">
        <v>572.25</v>
      </c>
      <c r="F13" s="91" t="n">
        <v>20</v>
      </c>
      <c r="G13" s="92" t="n">
        <v>686.7</v>
      </c>
      <c r="H13" s="93" t="n">
        <f aca="false">D13*E13</f>
        <v>400575</v>
      </c>
      <c r="I13" s="94" t="n">
        <f aca="false">D13*G13</f>
        <v>480690</v>
      </c>
      <c r="J13" s="26"/>
      <c r="K13" s="26"/>
    </row>
    <row r="14" s="31" customFormat="true" ht="27.75" hidden="false" customHeight="true" outlineLevel="0" collapsed="false">
      <c r="A14" s="44"/>
      <c r="B14" s="101"/>
      <c r="C14" s="45"/>
      <c r="D14" s="45"/>
      <c r="E14" s="95"/>
      <c r="F14" s="96"/>
      <c r="G14" s="97"/>
      <c r="H14" s="98"/>
      <c r="I14" s="99"/>
    </row>
    <row r="15" s="6" customFormat="true" ht="33" hidden="false" customHeight="true" outlineLevel="0" collapsed="false">
      <c r="A15" s="1" t="s">
        <v>134</v>
      </c>
      <c r="B15" s="4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4" t="s">
        <v>7</v>
      </c>
      <c r="I15" s="4" t="s">
        <v>8</v>
      </c>
      <c r="J15" s="5" t="s">
        <v>9</v>
      </c>
      <c r="K15" s="5" t="s">
        <v>10</v>
      </c>
    </row>
    <row r="16" s="31" customFormat="true" ht="33.75" hidden="false" customHeight="true" outlineLevel="0" collapsed="false">
      <c r="A16" s="36" t="n">
        <v>5</v>
      </c>
      <c r="B16" s="57" t="s">
        <v>140</v>
      </c>
      <c r="C16" s="37" t="s">
        <v>136</v>
      </c>
      <c r="D16" s="37" t="n">
        <v>200</v>
      </c>
      <c r="E16" s="90" t="n">
        <v>682.5</v>
      </c>
      <c r="F16" s="91" t="n">
        <v>20</v>
      </c>
      <c r="G16" s="92" t="n">
        <v>819</v>
      </c>
      <c r="H16" s="93" t="n">
        <f aca="false">D16*E16</f>
        <v>136500</v>
      </c>
      <c r="I16" s="94" t="n">
        <f aca="false">D16*G16</f>
        <v>163800</v>
      </c>
      <c r="J16" s="26"/>
      <c r="K16" s="26"/>
    </row>
    <row r="17" s="31" customFormat="true" ht="33.75" hidden="false" customHeight="true" outlineLevel="0" collapsed="false">
      <c r="A17" s="44"/>
      <c r="B17" s="75"/>
      <c r="C17" s="45"/>
      <c r="D17" s="45"/>
      <c r="E17" s="95"/>
      <c r="F17" s="96"/>
      <c r="G17" s="97"/>
      <c r="H17" s="98"/>
      <c r="I17" s="99"/>
    </row>
    <row r="18" s="6" customFormat="true" ht="33" hidden="false" customHeight="true" outlineLevel="0" collapsed="false">
      <c r="A18" s="1" t="s">
        <v>134</v>
      </c>
      <c r="B18" s="4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3" t="s">
        <v>6</v>
      </c>
      <c r="H18" s="4" t="s">
        <v>7</v>
      </c>
      <c r="I18" s="4" t="s">
        <v>8</v>
      </c>
      <c r="J18" s="5" t="s">
        <v>9</v>
      </c>
      <c r="K18" s="5" t="s">
        <v>10</v>
      </c>
    </row>
    <row r="19" s="31" customFormat="true" ht="24" hidden="false" customHeight="true" outlineLevel="0" collapsed="false">
      <c r="A19" s="36" t="n">
        <v>6</v>
      </c>
      <c r="B19" s="57" t="s">
        <v>141</v>
      </c>
      <c r="C19" s="37" t="s">
        <v>136</v>
      </c>
      <c r="D19" s="37" t="n">
        <v>600</v>
      </c>
      <c r="E19" s="90" t="n">
        <v>950</v>
      </c>
      <c r="F19" s="91" t="n">
        <v>20</v>
      </c>
      <c r="G19" s="92" t="n">
        <v>1140</v>
      </c>
      <c r="H19" s="93" t="n">
        <f aca="false">D19*E19</f>
        <v>570000</v>
      </c>
      <c r="I19" s="94" t="n">
        <f aca="false">D19*G19</f>
        <v>684000</v>
      </c>
      <c r="J19" s="26"/>
      <c r="K19" s="26"/>
    </row>
    <row r="20" s="31" customFormat="true" ht="24" hidden="false" customHeight="true" outlineLevel="0" collapsed="false">
      <c r="A20" s="44"/>
      <c r="B20" s="75"/>
      <c r="C20" s="45"/>
      <c r="D20" s="45"/>
      <c r="E20" s="95"/>
      <c r="F20" s="96"/>
      <c r="G20" s="97"/>
      <c r="H20" s="98"/>
      <c r="I20" s="99"/>
    </row>
    <row r="21" s="6" customFormat="true" ht="33" hidden="false" customHeight="true" outlineLevel="0" collapsed="false">
      <c r="A21" s="1" t="s">
        <v>134</v>
      </c>
      <c r="B21" s="4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4" t="s">
        <v>7</v>
      </c>
      <c r="I21" s="4" t="s">
        <v>8</v>
      </c>
      <c r="J21" s="5" t="s">
        <v>9</v>
      </c>
      <c r="K21" s="5" t="s">
        <v>10</v>
      </c>
    </row>
    <row r="22" s="31" customFormat="true" ht="24" hidden="false" customHeight="true" outlineLevel="0" collapsed="false">
      <c r="A22" s="36" t="n">
        <v>7</v>
      </c>
      <c r="B22" s="57" t="s">
        <v>142</v>
      </c>
      <c r="C22" s="37" t="s">
        <v>136</v>
      </c>
      <c r="D22" s="37" t="n">
        <v>1000</v>
      </c>
      <c r="E22" s="90" t="n">
        <v>106.05</v>
      </c>
      <c r="F22" s="91" t="n">
        <v>20</v>
      </c>
      <c r="G22" s="92" t="n">
        <v>127.26</v>
      </c>
      <c r="H22" s="93" t="n">
        <f aca="false">D22*E22</f>
        <v>106050</v>
      </c>
      <c r="I22" s="94" t="n">
        <f aca="false">D22*G22</f>
        <v>127260</v>
      </c>
      <c r="J22" s="26"/>
      <c r="K22" s="26"/>
    </row>
    <row r="23" s="31" customFormat="true" ht="24" hidden="false" customHeight="true" outlineLevel="0" collapsed="false">
      <c r="A23" s="44"/>
      <c r="B23" s="75"/>
      <c r="C23" s="45"/>
      <c r="D23" s="45"/>
      <c r="E23" s="95"/>
      <c r="F23" s="96"/>
      <c r="G23" s="97"/>
      <c r="H23" s="98"/>
      <c r="I23" s="99"/>
    </row>
    <row r="24" s="6" customFormat="true" ht="33" hidden="false" customHeight="true" outlineLevel="0" collapsed="false">
      <c r="A24" s="1" t="s">
        <v>134</v>
      </c>
      <c r="B24" s="4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4" t="s">
        <v>7</v>
      </c>
      <c r="I24" s="4" t="s">
        <v>8</v>
      </c>
      <c r="J24" s="5" t="s">
        <v>9</v>
      </c>
      <c r="K24" s="5" t="s">
        <v>10</v>
      </c>
    </row>
    <row r="25" s="31" customFormat="true" ht="24.75" hidden="false" customHeight="true" outlineLevel="0" collapsed="false">
      <c r="A25" s="36" t="n">
        <v>8</v>
      </c>
      <c r="B25" s="57" t="s">
        <v>143</v>
      </c>
      <c r="C25" s="37" t="s">
        <v>136</v>
      </c>
      <c r="D25" s="37" t="n">
        <v>120</v>
      </c>
      <c r="E25" s="90" t="n">
        <v>1344</v>
      </c>
      <c r="F25" s="91" t="n">
        <v>20</v>
      </c>
      <c r="G25" s="92" t="n">
        <v>1612.8</v>
      </c>
      <c r="H25" s="93" t="n">
        <f aca="false">D25*E25</f>
        <v>161280</v>
      </c>
      <c r="I25" s="94" t="n">
        <f aca="false">D25*G25</f>
        <v>193536</v>
      </c>
      <c r="J25" s="26"/>
      <c r="K25" s="26"/>
    </row>
    <row r="26" s="31" customFormat="true" ht="24.75" hidden="false" customHeight="true" outlineLevel="0" collapsed="false">
      <c r="A26" s="44"/>
      <c r="B26" s="75"/>
      <c r="C26" s="45"/>
      <c r="D26" s="45"/>
      <c r="E26" s="95"/>
      <c r="F26" s="96"/>
      <c r="G26" s="97"/>
      <c r="H26" s="98"/>
      <c r="I26" s="99"/>
    </row>
    <row r="27" s="6" customFormat="true" ht="33" hidden="false" customHeight="true" outlineLevel="0" collapsed="false">
      <c r="A27" s="1" t="s">
        <v>134</v>
      </c>
      <c r="B27" s="4" t="s">
        <v>1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4" t="s">
        <v>7</v>
      </c>
      <c r="I27" s="4" t="s">
        <v>8</v>
      </c>
      <c r="J27" s="5" t="s">
        <v>9</v>
      </c>
      <c r="K27" s="5" t="s">
        <v>10</v>
      </c>
    </row>
    <row r="28" s="31" customFormat="true" ht="24.75" hidden="false" customHeight="true" outlineLevel="0" collapsed="false">
      <c r="A28" s="36" t="n">
        <v>9</v>
      </c>
      <c r="B28" s="57" t="s">
        <v>144</v>
      </c>
      <c r="C28" s="37" t="s">
        <v>136</v>
      </c>
      <c r="D28" s="37" t="n">
        <v>240</v>
      </c>
      <c r="E28" s="90" t="n">
        <v>1407</v>
      </c>
      <c r="F28" s="91" t="n">
        <v>20</v>
      </c>
      <c r="G28" s="92" t="n">
        <v>1688.4</v>
      </c>
      <c r="H28" s="93" t="n">
        <f aca="false">D28*E28</f>
        <v>337680</v>
      </c>
      <c r="I28" s="94" t="n">
        <f aca="false">D28*G28</f>
        <v>405216</v>
      </c>
      <c r="J28" s="26"/>
      <c r="K28" s="26"/>
    </row>
    <row r="29" s="31" customFormat="true" ht="24.75" hidden="false" customHeight="true" outlineLevel="0" collapsed="false">
      <c r="A29" s="44"/>
      <c r="B29" s="75"/>
      <c r="C29" s="45"/>
      <c r="D29" s="45"/>
      <c r="E29" s="95"/>
      <c r="F29" s="96"/>
      <c r="G29" s="97"/>
      <c r="H29" s="98"/>
      <c r="I29" s="99"/>
    </row>
    <row r="30" s="6" customFormat="true" ht="33" hidden="false" customHeight="true" outlineLevel="0" collapsed="false">
      <c r="A30" s="1" t="s">
        <v>134</v>
      </c>
      <c r="B30" s="4" t="s">
        <v>1</v>
      </c>
      <c r="C30" s="3" t="s">
        <v>2</v>
      </c>
      <c r="D30" s="3" t="s">
        <v>3</v>
      </c>
      <c r="E30" s="3" t="s">
        <v>4</v>
      </c>
      <c r="F30" s="3" t="s">
        <v>5</v>
      </c>
      <c r="G30" s="3" t="s">
        <v>6</v>
      </c>
      <c r="H30" s="4" t="s">
        <v>7</v>
      </c>
      <c r="I30" s="4" t="s">
        <v>8</v>
      </c>
      <c r="J30" s="5" t="s">
        <v>9</v>
      </c>
      <c r="K30" s="5" t="s">
        <v>10</v>
      </c>
    </row>
    <row r="31" s="31" customFormat="true" ht="24.75" hidden="false" customHeight="true" outlineLevel="0" collapsed="false">
      <c r="A31" s="36" t="n">
        <v>10</v>
      </c>
      <c r="B31" s="57" t="s">
        <v>145</v>
      </c>
      <c r="C31" s="37" t="s">
        <v>12</v>
      </c>
      <c r="D31" s="37" t="n">
        <v>120</v>
      </c>
      <c r="E31" s="90" t="n">
        <v>735</v>
      </c>
      <c r="F31" s="91" t="n">
        <v>20</v>
      </c>
      <c r="G31" s="92" t="n">
        <v>882</v>
      </c>
      <c r="H31" s="93" t="n">
        <f aca="false">D31*E31</f>
        <v>88200</v>
      </c>
      <c r="I31" s="94" t="n">
        <f aca="false">D31*G31</f>
        <v>105840</v>
      </c>
      <c r="J31" s="26"/>
      <c r="K31" s="26"/>
    </row>
    <row r="32" s="31" customFormat="true" ht="24.75" hidden="false" customHeight="true" outlineLevel="0" collapsed="false">
      <c r="A32" s="44"/>
      <c r="B32" s="75"/>
      <c r="C32" s="45"/>
      <c r="D32" s="45"/>
      <c r="E32" s="95"/>
      <c r="F32" s="96"/>
      <c r="G32" s="97"/>
      <c r="H32" s="98"/>
      <c r="I32" s="99"/>
    </row>
    <row r="33" s="6" customFormat="true" ht="33" hidden="false" customHeight="true" outlineLevel="0" collapsed="false">
      <c r="A33" s="1" t="s">
        <v>134</v>
      </c>
      <c r="B33" s="4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4" t="s">
        <v>7</v>
      </c>
      <c r="I33" s="4" t="s">
        <v>8</v>
      </c>
      <c r="J33" s="5" t="s">
        <v>9</v>
      </c>
      <c r="K33" s="5" t="s">
        <v>10</v>
      </c>
    </row>
    <row r="34" s="31" customFormat="true" ht="35.25" hidden="false" customHeight="true" outlineLevel="0" collapsed="false">
      <c r="A34" s="36" t="n">
        <v>11</v>
      </c>
      <c r="B34" s="57" t="s">
        <v>146</v>
      </c>
      <c r="C34" s="37" t="s">
        <v>15</v>
      </c>
      <c r="D34" s="37" t="n">
        <v>300</v>
      </c>
      <c r="E34" s="90" t="n">
        <v>577.5</v>
      </c>
      <c r="F34" s="91" t="n">
        <v>20</v>
      </c>
      <c r="G34" s="92" t="n">
        <v>693</v>
      </c>
      <c r="H34" s="93" t="n">
        <f aca="false">D34*E34</f>
        <v>173250</v>
      </c>
      <c r="I34" s="94" t="n">
        <f aca="false">D34*G34</f>
        <v>207900</v>
      </c>
      <c r="J34" s="26"/>
      <c r="K34" s="26"/>
    </row>
    <row r="35" s="31" customFormat="true" ht="35.25" hidden="false" customHeight="true" outlineLevel="0" collapsed="false">
      <c r="A35" s="44"/>
      <c r="B35" s="75"/>
      <c r="C35" s="45"/>
      <c r="D35" s="45"/>
      <c r="E35" s="95"/>
      <c r="F35" s="96"/>
      <c r="G35" s="97"/>
      <c r="H35" s="98"/>
      <c r="I35" s="99"/>
    </row>
    <row r="36" s="6" customFormat="true" ht="33" hidden="false" customHeight="true" outlineLevel="0" collapsed="false">
      <c r="A36" s="1" t="s">
        <v>134</v>
      </c>
      <c r="B36" s="4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3" t="s">
        <v>6</v>
      </c>
      <c r="H36" s="4" t="s">
        <v>7</v>
      </c>
      <c r="I36" s="4" t="s">
        <v>8</v>
      </c>
      <c r="J36" s="5" t="s">
        <v>9</v>
      </c>
      <c r="K36" s="5" t="s">
        <v>10</v>
      </c>
    </row>
    <row r="37" s="31" customFormat="true" ht="35.25" hidden="false" customHeight="true" outlineLevel="0" collapsed="false">
      <c r="A37" s="36" t="n">
        <v>12</v>
      </c>
      <c r="B37" s="57" t="s">
        <v>147</v>
      </c>
      <c r="C37" s="37" t="s">
        <v>136</v>
      </c>
      <c r="D37" s="37" t="n">
        <v>30</v>
      </c>
      <c r="E37" s="90" t="n">
        <v>3050.25</v>
      </c>
      <c r="F37" s="91" t="n">
        <v>20</v>
      </c>
      <c r="G37" s="92" t="n">
        <v>3660.3</v>
      </c>
      <c r="H37" s="93" t="n">
        <f aca="false">D37*E37</f>
        <v>91507.5</v>
      </c>
      <c r="I37" s="94" t="n">
        <f aca="false">D37*G37</f>
        <v>109809</v>
      </c>
      <c r="J37" s="26"/>
      <c r="K37" s="26"/>
    </row>
    <row r="38" s="31" customFormat="true" ht="35.25" hidden="false" customHeight="true" outlineLevel="0" collapsed="false">
      <c r="A38" s="44"/>
      <c r="B38" s="75"/>
      <c r="C38" s="45"/>
      <c r="D38" s="45"/>
      <c r="E38" s="95"/>
      <c r="F38" s="96"/>
      <c r="G38" s="97"/>
      <c r="H38" s="98"/>
      <c r="I38" s="99"/>
    </row>
    <row r="39" s="6" customFormat="true" ht="33" hidden="false" customHeight="true" outlineLevel="0" collapsed="false">
      <c r="A39" s="1" t="s">
        <v>134</v>
      </c>
      <c r="B39" s="4" t="s">
        <v>1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4" t="s">
        <v>7</v>
      </c>
      <c r="I39" s="4" t="s">
        <v>8</v>
      </c>
      <c r="J39" s="5" t="s">
        <v>9</v>
      </c>
      <c r="K39" s="5" t="s">
        <v>10</v>
      </c>
    </row>
    <row r="40" s="31" customFormat="true" ht="36" hidden="false" customHeight="true" outlineLevel="0" collapsed="false">
      <c r="A40" s="36" t="n">
        <v>13</v>
      </c>
      <c r="B40" s="57" t="s">
        <v>148</v>
      </c>
      <c r="C40" s="37" t="s">
        <v>136</v>
      </c>
      <c r="D40" s="37" t="n">
        <v>200</v>
      </c>
      <c r="E40" s="90" t="n">
        <v>2058</v>
      </c>
      <c r="F40" s="91" t="n">
        <v>20</v>
      </c>
      <c r="G40" s="92" t="n">
        <v>2469.6</v>
      </c>
      <c r="H40" s="93" t="n">
        <f aca="false">D40*E40</f>
        <v>411600</v>
      </c>
      <c r="I40" s="94" t="n">
        <f aca="false">D40*G40</f>
        <v>493920</v>
      </c>
      <c r="J40" s="26"/>
      <c r="K40" s="26"/>
    </row>
    <row r="41" s="31" customFormat="true" ht="36" hidden="false" customHeight="true" outlineLevel="0" collapsed="false">
      <c r="A41" s="44"/>
      <c r="B41" s="75"/>
      <c r="C41" s="45"/>
      <c r="D41" s="45"/>
      <c r="E41" s="95"/>
      <c r="F41" s="96"/>
      <c r="G41" s="97"/>
      <c r="H41" s="98"/>
      <c r="I41" s="99"/>
    </row>
    <row r="42" s="6" customFormat="true" ht="33" hidden="false" customHeight="true" outlineLevel="0" collapsed="false">
      <c r="A42" s="1" t="s">
        <v>134</v>
      </c>
      <c r="B42" s="4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4" t="s">
        <v>7</v>
      </c>
      <c r="I42" s="4" t="s">
        <v>8</v>
      </c>
      <c r="J42" s="5" t="s">
        <v>9</v>
      </c>
      <c r="K42" s="5" t="s">
        <v>10</v>
      </c>
    </row>
    <row r="43" s="64" customFormat="true" ht="24.75" hidden="false" customHeight="true" outlineLevel="0" collapsed="false">
      <c r="A43" s="44" t="n">
        <v>14</v>
      </c>
      <c r="B43" s="75" t="s">
        <v>149</v>
      </c>
      <c r="C43" s="45" t="s">
        <v>15</v>
      </c>
      <c r="D43" s="45" t="n">
        <v>130</v>
      </c>
      <c r="E43" s="95" t="n">
        <v>5591.25</v>
      </c>
      <c r="F43" s="96" t="n">
        <v>20</v>
      </c>
      <c r="G43" s="97" t="n">
        <v>6709.5</v>
      </c>
      <c r="H43" s="98" t="n">
        <f aca="false">D43*E43</f>
        <v>726862.5</v>
      </c>
      <c r="I43" s="99" t="n">
        <f aca="false">D43*G43</f>
        <v>872235</v>
      </c>
    </row>
    <row r="44" s="64" customFormat="true" ht="24.75" hidden="false" customHeight="true" outlineLevel="0" collapsed="false">
      <c r="A44" s="44"/>
      <c r="B44" s="75"/>
      <c r="C44" s="45"/>
      <c r="D44" s="45"/>
      <c r="E44" s="95"/>
      <c r="F44" s="96"/>
      <c r="G44" s="97"/>
      <c r="H44" s="98"/>
      <c r="I44" s="99"/>
    </row>
    <row r="45" s="6" customFormat="true" ht="33" hidden="false" customHeight="true" outlineLevel="0" collapsed="false">
      <c r="A45" s="1" t="s">
        <v>134</v>
      </c>
      <c r="B45" s="4" t="s">
        <v>1</v>
      </c>
      <c r="C45" s="3" t="s">
        <v>2</v>
      </c>
      <c r="D45" s="3" t="s">
        <v>3</v>
      </c>
      <c r="E45" s="3" t="s">
        <v>4</v>
      </c>
      <c r="F45" s="3" t="s">
        <v>5</v>
      </c>
      <c r="G45" s="3" t="s">
        <v>6</v>
      </c>
      <c r="H45" s="4" t="s">
        <v>7</v>
      </c>
      <c r="I45" s="4" t="s">
        <v>8</v>
      </c>
      <c r="J45" s="5" t="s">
        <v>9</v>
      </c>
      <c r="K45" s="5" t="s">
        <v>10</v>
      </c>
    </row>
    <row r="46" s="31" customFormat="true" ht="26.25" hidden="false" customHeight="true" outlineLevel="0" collapsed="false">
      <c r="A46" s="36" t="n">
        <v>15</v>
      </c>
      <c r="B46" s="57" t="s">
        <v>150</v>
      </c>
      <c r="C46" s="37" t="s">
        <v>136</v>
      </c>
      <c r="D46" s="37" t="n">
        <v>30</v>
      </c>
      <c r="E46" s="90" t="n">
        <v>735</v>
      </c>
      <c r="F46" s="91" t="n">
        <v>20</v>
      </c>
      <c r="G46" s="92" t="n">
        <v>882</v>
      </c>
      <c r="H46" s="93" t="n">
        <f aca="false">D46*E46</f>
        <v>22050</v>
      </c>
      <c r="I46" s="94" t="n">
        <f aca="false">D46*G46</f>
        <v>26460</v>
      </c>
      <c r="J46" s="26"/>
      <c r="K46" s="26"/>
    </row>
    <row r="47" s="31" customFormat="true" ht="26.25" hidden="false" customHeight="true" outlineLevel="0" collapsed="false">
      <c r="A47" s="44"/>
      <c r="B47" s="75"/>
      <c r="C47" s="45"/>
      <c r="D47" s="45"/>
      <c r="E47" s="95"/>
      <c r="F47" s="96"/>
      <c r="G47" s="97"/>
      <c r="H47" s="98"/>
      <c r="I47" s="99"/>
    </row>
    <row r="48" s="6" customFormat="true" ht="33" hidden="false" customHeight="true" outlineLevel="0" collapsed="false">
      <c r="A48" s="1" t="s">
        <v>134</v>
      </c>
      <c r="B48" s="4" t="s">
        <v>1</v>
      </c>
      <c r="C48" s="3" t="s">
        <v>2</v>
      </c>
      <c r="D48" s="3" t="s">
        <v>3</v>
      </c>
      <c r="E48" s="3" t="s">
        <v>4</v>
      </c>
      <c r="F48" s="3" t="s">
        <v>5</v>
      </c>
      <c r="G48" s="3" t="s">
        <v>6</v>
      </c>
      <c r="H48" s="4" t="s">
        <v>7</v>
      </c>
      <c r="I48" s="4" t="s">
        <v>8</v>
      </c>
      <c r="J48" s="5" t="s">
        <v>9</v>
      </c>
      <c r="K48" s="5" t="s">
        <v>10</v>
      </c>
    </row>
    <row r="49" s="31" customFormat="true" ht="18.75" hidden="false" customHeight="true" outlineLevel="0" collapsed="false">
      <c r="A49" s="36" t="n">
        <v>16</v>
      </c>
      <c r="B49" s="57" t="s">
        <v>151</v>
      </c>
      <c r="C49" s="37" t="s">
        <v>136</v>
      </c>
      <c r="D49" s="37" t="n">
        <v>120</v>
      </c>
      <c r="E49" s="90" t="n">
        <v>141.75</v>
      </c>
      <c r="F49" s="91" t="n">
        <v>20</v>
      </c>
      <c r="G49" s="92" t="n">
        <v>170.1</v>
      </c>
      <c r="H49" s="93" t="n">
        <f aca="false">D49*E49</f>
        <v>17010</v>
      </c>
      <c r="I49" s="94" t="n">
        <f aca="false">D49*G49</f>
        <v>20412</v>
      </c>
      <c r="J49" s="26"/>
      <c r="K49" s="26"/>
    </row>
    <row r="50" s="31" customFormat="true" ht="18.75" hidden="false" customHeight="true" outlineLevel="0" collapsed="false">
      <c r="A50" s="44"/>
      <c r="B50" s="75"/>
      <c r="C50" s="45"/>
      <c r="D50" s="45"/>
      <c r="E50" s="95"/>
      <c r="F50" s="96"/>
      <c r="G50" s="97"/>
      <c r="H50" s="98"/>
      <c r="I50" s="99"/>
    </row>
    <row r="51" s="6" customFormat="true" ht="33" hidden="false" customHeight="true" outlineLevel="0" collapsed="false">
      <c r="A51" s="1" t="s">
        <v>134</v>
      </c>
      <c r="B51" s="4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4" t="s">
        <v>7</v>
      </c>
      <c r="I51" s="4" t="s">
        <v>8</v>
      </c>
      <c r="J51" s="5" t="s">
        <v>9</v>
      </c>
      <c r="K51" s="5" t="s">
        <v>10</v>
      </c>
    </row>
    <row r="52" s="31" customFormat="true" ht="26.25" hidden="false" customHeight="true" outlineLevel="0" collapsed="false">
      <c r="A52" s="36" t="n">
        <v>17</v>
      </c>
      <c r="B52" s="57" t="s">
        <v>152</v>
      </c>
      <c r="C52" s="37" t="s">
        <v>136</v>
      </c>
      <c r="D52" s="37" t="n">
        <v>600</v>
      </c>
      <c r="E52" s="90" t="n">
        <v>651</v>
      </c>
      <c r="F52" s="91" t="n">
        <v>20</v>
      </c>
      <c r="G52" s="92" t="n">
        <v>781.2</v>
      </c>
      <c r="H52" s="93" t="n">
        <f aca="false">D52*E52</f>
        <v>390600</v>
      </c>
      <c r="I52" s="94" t="n">
        <f aca="false">D52*G52</f>
        <v>468720</v>
      </c>
      <c r="J52" s="26"/>
      <c r="K52" s="26"/>
    </row>
    <row r="53" s="31" customFormat="true" ht="26.25" hidden="false" customHeight="true" outlineLevel="0" collapsed="false">
      <c r="A53" s="44"/>
      <c r="B53" s="75"/>
      <c r="C53" s="45"/>
      <c r="D53" s="45"/>
      <c r="E53" s="95"/>
      <c r="F53" s="96"/>
      <c r="G53" s="97"/>
      <c r="H53" s="98"/>
      <c r="I53" s="99"/>
    </row>
    <row r="54" s="6" customFormat="true" ht="33" hidden="false" customHeight="true" outlineLevel="0" collapsed="false">
      <c r="A54" s="1" t="s">
        <v>134</v>
      </c>
      <c r="B54" s="4" t="s">
        <v>1</v>
      </c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  <c r="H54" s="4" t="s">
        <v>7</v>
      </c>
      <c r="I54" s="4" t="s">
        <v>8</v>
      </c>
      <c r="J54" s="5" t="s">
        <v>9</v>
      </c>
      <c r="K54" s="5" t="s">
        <v>10</v>
      </c>
    </row>
    <row r="55" s="31" customFormat="true" ht="13.5" hidden="false" customHeight="true" outlineLevel="0" collapsed="false">
      <c r="A55" s="36" t="n">
        <v>18</v>
      </c>
      <c r="B55" s="57" t="s">
        <v>153</v>
      </c>
      <c r="C55" s="37" t="s">
        <v>15</v>
      </c>
      <c r="D55" s="37" t="n">
        <v>10</v>
      </c>
      <c r="E55" s="90" t="n">
        <v>446.25</v>
      </c>
      <c r="F55" s="91" t="n">
        <v>20</v>
      </c>
      <c r="G55" s="92" t="n">
        <v>535.5</v>
      </c>
      <c r="H55" s="93" t="n">
        <f aca="false">D55*E55</f>
        <v>4462.5</v>
      </c>
      <c r="I55" s="94" t="n">
        <f aca="false">D55*G55</f>
        <v>5355</v>
      </c>
      <c r="J55" s="26"/>
      <c r="K55" s="26"/>
    </row>
    <row r="56" s="31" customFormat="true" ht="13.5" hidden="false" customHeight="true" outlineLevel="0" collapsed="false">
      <c r="A56" s="44"/>
      <c r="B56" s="75"/>
      <c r="C56" s="45"/>
      <c r="D56" s="45"/>
      <c r="E56" s="95"/>
      <c r="F56" s="96"/>
      <c r="G56" s="97"/>
      <c r="H56" s="98"/>
      <c r="I56" s="99"/>
    </row>
    <row r="57" s="6" customFormat="true" ht="33" hidden="false" customHeight="true" outlineLevel="0" collapsed="false">
      <c r="A57" s="1" t="s">
        <v>134</v>
      </c>
      <c r="B57" s="4" t="s">
        <v>1</v>
      </c>
      <c r="C57" s="3" t="s">
        <v>2</v>
      </c>
      <c r="D57" s="3" t="s">
        <v>3</v>
      </c>
      <c r="E57" s="3" t="s">
        <v>4</v>
      </c>
      <c r="F57" s="3" t="s">
        <v>5</v>
      </c>
      <c r="G57" s="3" t="s">
        <v>6</v>
      </c>
      <c r="H57" s="4" t="s">
        <v>7</v>
      </c>
      <c r="I57" s="4" t="s">
        <v>8</v>
      </c>
      <c r="J57" s="5" t="s">
        <v>9</v>
      </c>
      <c r="K57" s="5" t="s">
        <v>10</v>
      </c>
    </row>
    <row r="58" s="31" customFormat="true" ht="35.25" hidden="false" customHeight="true" outlineLevel="0" collapsed="false">
      <c r="A58" s="36" t="n">
        <v>19</v>
      </c>
      <c r="B58" s="57" t="s">
        <v>154</v>
      </c>
      <c r="C58" s="37" t="s">
        <v>136</v>
      </c>
      <c r="D58" s="37" t="n">
        <v>350</v>
      </c>
      <c r="E58" s="90" t="n">
        <v>3412.5</v>
      </c>
      <c r="F58" s="91" t="n">
        <v>20</v>
      </c>
      <c r="G58" s="92" t="n">
        <v>4095</v>
      </c>
      <c r="H58" s="93" t="n">
        <f aca="false">D58*E58</f>
        <v>1194375</v>
      </c>
      <c r="I58" s="94" t="n">
        <f aca="false">D58*G58</f>
        <v>1433250</v>
      </c>
      <c r="J58" s="26"/>
      <c r="K58" s="26"/>
    </row>
    <row r="59" s="83" customFormat="true" ht="11.25" hidden="false" customHeight="false" outlineLevel="0" collapsed="false">
      <c r="B59" s="44"/>
      <c r="D59" s="102"/>
      <c r="H59" s="103" t="n">
        <f aca="false">SUM(H4:H58)</f>
        <v>5054392.5</v>
      </c>
      <c r="I59" s="103" t="n">
        <f aca="false">SUM(I4:I58)</f>
        <v>6065271</v>
      </c>
    </row>
    <row r="60" customFormat="false" ht="15" hidden="false" customHeight="false" outlineLevel="0" collapsed="false">
      <c r="H6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true" showRowColHeaders="true" showZeros="true" rightToLeft="false" tabSelected="false" showOutlineSymbols="true" defaultGridColor="true" view="pageBreakPreview" topLeftCell="A545" colorId="64" zoomScale="100" zoomScaleNormal="100" zoomScalePageLayoutView="100" workbookViewId="0">
      <selection pane="topLeft" activeCell="V601" activeCellId="0" sqref="V6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7" min="7" style="0" width="8.56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0" width="18.56"/>
  </cols>
  <sheetData>
    <row r="1" s="106" customFormat="true" ht="15.75" hidden="false" customHeight="false" outlineLevel="0" collapsed="false">
      <c r="A1" s="105"/>
      <c r="B1" s="106" t="s">
        <v>155</v>
      </c>
      <c r="I1" s="107"/>
    </row>
    <row r="2" s="109" customFormat="true" ht="11.25" hidden="false" customHeight="false" outlineLevel="0" collapsed="false">
      <c r="A2" s="108"/>
      <c r="I2" s="110"/>
    </row>
    <row r="3" s="109" customFormat="true" ht="11.25" hidden="false" customHeight="false" outlineLevel="0" collapsed="false">
      <c r="A3" s="108"/>
      <c r="I3" s="110"/>
    </row>
    <row r="4" s="11" customFormat="true" ht="11.25" hidden="false" customHeight="false" outlineLevel="0" collapsed="false">
      <c r="A4" s="12"/>
      <c r="B4" s="11" t="s">
        <v>156</v>
      </c>
    </row>
    <row r="5" s="11" customFormat="true" ht="11.25" hidden="false" customHeight="false" outlineLevel="0" collapsed="false">
      <c r="A5" s="12"/>
      <c r="B5" s="11" t="s">
        <v>157</v>
      </c>
    </row>
    <row r="6" s="6" customFormat="true" ht="33" hidden="false" customHeight="true" outlineLevel="0" collapsed="false">
      <c r="A6" s="1" t="s">
        <v>158</v>
      </c>
      <c r="B6" s="4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4" t="s">
        <v>8</v>
      </c>
      <c r="J6" s="5" t="s">
        <v>9</v>
      </c>
      <c r="K6" s="5" t="s">
        <v>10</v>
      </c>
    </row>
    <row r="7" s="109" customFormat="true" ht="11.25" hidden="false" customHeight="false" outlineLevel="0" collapsed="false">
      <c r="A7" s="28" t="n">
        <v>1</v>
      </c>
      <c r="B7" s="27" t="s">
        <v>159</v>
      </c>
      <c r="C7" s="27" t="s">
        <v>160</v>
      </c>
      <c r="D7" s="27" t="n">
        <v>160000</v>
      </c>
      <c r="E7" s="25" t="n">
        <v>19</v>
      </c>
      <c r="F7" s="27" t="n">
        <v>20</v>
      </c>
      <c r="G7" s="25" t="n">
        <f aca="false">E7*1.2</f>
        <v>22.8</v>
      </c>
      <c r="H7" s="25" t="n">
        <f aca="false">D7*E7</f>
        <v>3040000</v>
      </c>
      <c r="I7" s="25" t="n">
        <f aca="false">D7*G7</f>
        <v>3648000</v>
      </c>
      <c r="J7" s="27"/>
      <c r="K7" s="27"/>
    </row>
    <row r="8" s="109" customFormat="true" ht="11.25" hidden="false" customHeight="false" outlineLevel="0" collapsed="false">
      <c r="A8" s="28"/>
      <c r="B8" s="27" t="s">
        <v>161</v>
      </c>
      <c r="C8" s="27" t="s">
        <v>15</v>
      </c>
      <c r="D8" s="27" t="n">
        <v>100</v>
      </c>
      <c r="E8" s="25" t="n">
        <v>350</v>
      </c>
      <c r="F8" s="27" t="n">
        <v>20</v>
      </c>
      <c r="G8" s="25" t="n">
        <f aca="false">E8*1.2</f>
        <v>420</v>
      </c>
      <c r="H8" s="25" t="n">
        <f aca="false">D8*E8</f>
        <v>35000</v>
      </c>
      <c r="I8" s="25" t="n">
        <f aca="false">D8*G8</f>
        <v>42000</v>
      </c>
      <c r="J8" s="27"/>
      <c r="K8" s="27"/>
    </row>
    <row r="9" s="109" customFormat="true" ht="11.25" hidden="false" customHeight="false" outlineLevel="0" collapsed="false">
      <c r="A9" s="28"/>
      <c r="B9" s="27" t="s">
        <v>162</v>
      </c>
      <c r="C9" s="27" t="s">
        <v>127</v>
      </c>
      <c r="D9" s="27" t="n">
        <v>100</v>
      </c>
      <c r="E9" s="25" t="n">
        <v>520</v>
      </c>
      <c r="F9" s="27" t="n">
        <v>20</v>
      </c>
      <c r="G9" s="25" t="n">
        <f aca="false">E9*1.2</f>
        <v>624</v>
      </c>
      <c r="H9" s="25" t="n">
        <f aca="false">D9*E9</f>
        <v>52000</v>
      </c>
      <c r="I9" s="25" t="n">
        <f aca="false">D9*G9</f>
        <v>62400</v>
      </c>
      <c r="J9" s="27"/>
      <c r="K9" s="27"/>
    </row>
    <row r="10" s="109" customFormat="true" ht="11.25" hidden="false" customHeight="false" outlineLevel="0" collapsed="false">
      <c r="A10" s="28"/>
      <c r="B10" s="27" t="s">
        <v>163</v>
      </c>
      <c r="C10" s="27" t="s">
        <v>15</v>
      </c>
      <c r="D10" s="27" t="n">
        <v>500</v>
      </c>
      <c r="E10" s="27" t="n">
        <v>18.48</v>
      </c>
      <c r="F10" s="27" t="n">
        <v>20</v>
      </c>
      <c r="G10" s="25" t="n">
        <f aca="false">E10*1.2</f>
        <v>22.176</v>
      </c>
      <c r="H10" s="25" t="n">
        <f aca="false">D10*E10</f>
        <v>9240</v>
      </c>
      <c r="I10" s="25" t="n">
        <f aca="false">D10*G10</f>
        <v>11088</v>
      </c>
      <c r="J10" s="27"/>
      <c r="K10" s="27"/>
    </row>
    <row r="11" s="109" customFormat="true" ht="11.25" hidden="false" customHeight="false" outlineLevel="0" collapsed="false">
      <c r="A11" s="28"/>
      <c r="B11" s="27" t="s">
        <v>164</v>
      </c>
      <c r="C11" s="27" t="s">
        <v>15</v>
      </c>
      <c r="D11" s="27" t="n">
        <v>500</v>
      </c>
      <c r="E11" s="27" t="n">
        <v>13.64</v>
      </c>
      <c r="F11" s="27" t="n">
        <v>20</v>
      </c>
      <c r="G11" s="25" t="n">
        <f aca="false">E11*1.2</f>
        <v>16.368</v>
      </c>
      <c r="H11" s="25" t="n">
        <f aca="false">D11*E11</f>
        <v>6820</v>
      </c>
      <c r="I11" s="25" t="n">
        <f aca="false">D11*G11</f>
        <v>8184</v>
      </c>
      <c r="J11" s="27"/>
      <c r="K11" s="27"/>
    </row>
    <row r="12" s="109" customFormat="true" ht="11.25" hidden="false" customHeight="false" outlineLevel="0" collapsed="false">
      <c r="A12" s="108"/>
      <c r="G12" s="110"/>
      <c r="I12" s="110"/>
    </row>
    <row r="13" s="109" customFormat="true" ht="11.25" hidden="false" customHeight="false" outlineLevel="0" collapsed="false">
      <c r="A13" s="108"/>
      <c r="B13" s="109" t="s">
        <v>165</v>
      </c>
      <c r="G13" s="110"/>
      <c r="I13" s="110"/>
    </row>
    <row r="14" s="6" customFormat="true" ht="33" hidden="false" customHeight="true" outlineLevel="0" collapsed="false">
      <c r="A14" s="1" t="s">
        <v>158</v>
      </c>
      <c r="B14" s="4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4" t="s">
        <v>7</v>
      </c>
      <c r="I14" s="4" t="s">
        <v>8</v>
      </c>
      <c r="J14" s="5" t="s">
        <v>9</v>
      </c>
      <c r="K14" s="5" t="s">
        <v>10</v>
      </c>
    </row>
    <row r="15" s="109" customFormat="true" ht="15" hidden="false" customHeight="true" outlineLevel="0" collapsed="false">
      <c r="A15" s="28" t="n">
        <v>2</v>
      </c>
      <c r="B15" s="111" t="s">
        <v>166</v>
      </c>
      <c r="C15" s="27" t="s">
        <v>15</v>
      </c>
      <c r="D15" s="27" t="n">
        <v>200</v>
      </c>
      <c r="E15" s="27" t="n">
        <v>20.24</v>
      </c>
      <c r="F15" s="27" t="n">
        <v>20</v>
      </c>
      <c r="G15" s="25" t="n">
        <f aca="false">E15*1.2</f>
        <v>24.288</v>
      </c>
      <c r="H15" s="25" t="n">
        <f aca="false">D15*E15</f>
        <v>4048</v>
      </c>
      <c r="I15" s="25" t="n">
        <f aca="false">D15*G15</f>
        <v>4857.6</v>
      </c>
      <c r="J15" s="27"/>
      <c r="K15" s="27"/>
    </row>
    <row r="16" s="109" customFormat="true" ht="11.25" hidden="false" customHeight="false" outlineLevel="0" collapsed="false">
      <c r="A16" s="28"/>
      <c r="B16" s="111" t="s">
        <v>167</v>
      </c>
      <c r="C16" s="27" t="s">
        <v>15</v>
      </c>
      <c r="D16" s="27" t="n">
        <v>5000</v>
      </c>
      <c r="E16" s="27" t="n">
        <v>22.44</v>
      </c>
      <c r="F16" s="27" t="n">
        <v>20</v>
      </c>
      <c r="G16" s="25" t="n">
        <f aca="false">E16*1.2</f>
        <v>26.928</v>
      </c>
      <c r="H16" s="25" t="n">
        <f aca="false">D16*E16</f>
        <v>112200</v>
      </c>
      <c r="I16" s="25" t="n">
        <f aca="false">D16*G16</f>
        <v>134640</v>
      </c>
      <c r="J16" s="27"/>
      <c r="K16" s="27"/>
    </row>
    <row r="17" s="109" customFormat="true" ht="11.25" hidden="false" customHeight="false" outlineLevel="0" collapsed="false">
      <c r="A17" s="28"/>
      <c r="B17" s="111" t="s">
        <v>168</v>
      </c>
      <c r="C17" s="27" t="s">
        <v>15</v>
      </c>
      <c r="D17" s="27" t="n">
        <v>3000</v>
      </c>
      <c r="E17" s="27" t="n">
        <v>28.49</v>
      </c>
      <c r="F17" s="27" t="n">
        <v>20</v>
      </c>
      <c r="G17" s="25" t="n">
        <f aca="false">E17*1.2</f>
        <v>34.188</v>
      </c>
      <c r="H17" s="25" t="n">
        <f aca="false">D17*E17</f>
        <v>85470</v>
      </c>
      <c r="I17" s="25" t="n">
        <f aca="false">D17*G17</f>
        <v>102564</v>
      </c>
      <c r="J17" s="27"/>
      <c r="K17" s="27"/>
    </row>
    <row r="18" s="109" customFormat="true" ht="11.25" hidden="false" customHeight="false" outlineLevel="0" collapsed="false">
      <c r="A18" s="28"/>
      <c r="B18" s="111" t="s">
        <v>169</v>
      </c>
      <c r="C18" s="27" t="s">
        <v>15</v>
      </c>
      <c r="D18" s="27" t="n">
        <v>3500</v>
      </c>
      <c r="E18" s="27" t="n">
        <v>34.87</v>
      </c>
      <c r="F18" s="27" t="n">
        <v>20</v>
      </c>
      <c r="G18" s="25" t="n">
        <f aca="false">E18*1.2</f>
        <v>41.844</v>
      </c>
      <c r="H18" s="25" t="n">
        <f aca="false">D18*E18</f>
        <v>122045</v>
      </c>
      <c r="I18" s="25" t="n">
        <f aca="false">D18*G18</f>
        <v>146454</v>
      </c>
      <c r="J18" s="27"/>
      <c r="K18" s="27"/>
    </row>
    <row r="19" s="109" customFormat="true" ht="11.25" hidden="false" customHeight="false" outlineLevel="0" collapsed="false">
      <c r="A19" s="28"/>
      <c r="B19" s="111" t="s">
        <v>170</v>
      </c>
      <c r="C19" s="27" t="s">
        <v>15</v>
      </c>
      <c r="D19" s="27" t="n">
        <v>3500</v>
      </c>
      <c r="E19" s="27" t="n">
        <v>40.15</v>
      </c>
      <c r="F19" s="27" t="n">
        <v>20</v>
      </c>
      <c r="G19" s="25" t="n">
        <f aca="false">E19*1.2</f>
        <v>48.18</v>
      </c>
      <c r="H19" s="25" t="n">
        <f aca="false">D19*E19</f>
        <v>140525</v>
      </c>
      <c r="I19" s="25" t="n">
        <f aca="false">D19*G19</f>
        <v>168630</v>
      </c>
      <c r="J19" s="27"/>
      <c r="K19" s="27"/>
    </row>
    <row r="20" s="109" customFormat="true" ht="11.25" hidden="false" customHeight="false" outlineLevel="0" collapsed="false">
      <c r="A20" s="28"/>
      <c r="B20" s="111" t="s">
        <v>171</v>
      </c>
      <c r="C20" s="27" t="s">
        <v>15</v>
      </c>
      <c r="D20" s="27" t="n">
        <v>7000</v>
      </c>
      <c r="E20" s="27" t="n">
        <v>50.16</v>
      </c>
      <c r="F20" s="27" t="n">
        <v>20</v>
      </c>
      <c r="G20" s="25" t="n">
        <f aca="false">E20*1.2</f>
        <v>60.192</v>
      </c>
      <c r="H20" s="25" t="n">
        <f aca="false">D20*E20</f>
        <v>351120</v>
      </c>
      <c r="I20" s="25" t="n">
        <f aca="false">D20*G20</f>
        <v>421344</v>
      </c>
      <c r="J20" s="27"/>
      <c r="K20" s="27"/>
    </row>
    <row r="21" s="109" customFormat="true" ht="11.25" hidden="false" customHeight="false" outlineLevel="0" collapsed="false">
      <c r="A21" s="112"/>
      <c r="G21" s="110"/>
      <c r="H21" s="110"/>
      <c r="I21" s="110"/>
    </row>
    <row r="22" s="109" customFormat="true" ht="11.25" hidden="false" customHeight="false" outlineLevel="0" collapsed="false">
      <c r="A22" s="112"/>
      <c r="B22" s="109" t="s">
        <v>172</v>
      </c>
      <c r="G22" s="110"/>
      <c r="H22" s="110"/>
      <c r="I22" s="110"/>
    </row>
    <row r="23" s="6" customFormat="true" ht="33" hidden="false" customHeight="true" outlineLevel="0" collapsed="false">
      <c r="A23" s="1" t="s">
        <v>158</v>
      </c>
      <c r="B23" s="4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3" t="s">
        <v>6</v>
      </c>
      <c r="H23" s="4" t="s">
        <v>7</v>
      </c>
      <c r="I23" s="4" t="s">
        <v>8</v>
      </c>
      <c r="J23" s="5" t="s">
        <v>9</v>
      </c>
      <c r="K23" s="5" t="s">
        <v>10</v>
      </c>
    </row>
    <row r="24" s="109" customFormat="true" ht="11.25" hidden="false" customHeight="false" outlineLevel="0" collapsed="false">
      <c r="A24" s="28" t="n">
        <v>3</v>
      </c>
      <c r="B24" s="111" t="s">
        <v>173</v>
      </c>
      <c r="C24" s="27" t="s">
        <v>15</v>
      </c>
      <c r="D24" s="27" t="n">
        <v>200</v>
      </c>
      <c r="E24" s="27" t="n">
        <v>20.24</v>
      </c>
      <c r="F24" s="27" t="n">
        <v>20</v>
      </c>
      <c r="G24" s="25" t="n">
        <f aca="false">E24*1.2</f>
        <v>24.288</v>
      </c>
      <c r="H24" s="25" t="n">
        <f aca="false">D24*E24</f>
        <v>4048</v>
      </c>
      <c r="I24" s="25" t="n">
        <f aca="false">D24*G24</f>
        <v>4857.6</v>
      </c>
      <c r="J24" s="27"/>
      <c r="K24" s="27"/>
    </row>
    <row r="25" s="109" customFormat="true" ht="11.25" hidden="false" customHeight="false" outlineLevel="0" collapsed="false">
      <c r="A25" s="28"/>
      <c r="B25" s="111" t="s">
        <v>174</v>
      </c>
      <c r="C25" s="27" t="s">
        <v>15</v>
      </c>
      <c r="D25" s="27" t="n">
        <v>6000</v>
      </c>
      <c r="E25" s="27" t="n">
        <v>22.44</v>
      </c>
      <c r="F25" s="27" t="n">
        <v>20</v>
      </c>
      <c r="G25" s="25" t="n">
        <f aca="false">E25*1.2</f>
        <v>26.928</v>
      </c>
      <c r="H25" s="25" t="n">
        <f aca="false">D25*E25</f>
        <v>134640</v>
      </c>
      <c r="I25" s="25" t="n">
        <f aca="false">D25*G25</f>
        <v>161568</v>
      </c>
      <c r="J25" s="27"/>
      <c r="K25" s="27"/>
    </row>
    <row r="26" s="109" customFormat="true" ht="11.25" hidden="false" customHeight="false" outlineLevel="0" collapsed="false">
      <c r="A26" s="28"/>
      <c r="B26" s="111" t="s">
        <v>175</v>
      </c>
      <c r="C26" s="27" t="s">
        <v>15</v>
      </c>
      <c r="D26" s="27" t="n">
        <v>3500</v>
      </c>
      <c r="E26" s="27" t="n">
        <v>28.49</v>
      </c>
      <c r="F26" s="27" t="n">
        <v>20</v>
      </c>
      <c r="G26" s="25" t="n">
        <f aca="false">E26*1.2</f>
        <v>34.188</v>
      </c>
      <c r="H26" s="25" t="n">
        <f aca="false">D26*E26</f>
        <v>99715</v>
      </c>
      <c r="I26" s="25" t="n">
        <f aca="false">D26*G26</f>
        <v>119658</v>
      </c>
      <c r="J26" s="27"/>
      <c r="K26" s="27"/>
    </row>
    <row r="27" s="109" customFormat="true" ht="11.25" hidden="false" customHeight="false" outlineLevel="0" collapsed="false">
      <c r="A27" s="28"/>
      <c r="B27" s="111" t="s">
        <v>176</v>
      </c>
      <c r="C27" s="27" t="s">
        <v>15</v>
      </c>
      <c r="D27" s="27" t="n">
        <v>4000</v>
      </c>
      <c r="E27" s="27" t="n">
        <v>34.87</v>
      </c>
      <c r="F27" s="27" t="n">
        <v>20</v>
      </c>
      <c r="G27" s="25" t="n">
        <f aca="false">E27*1.2</f>
        <v>41.844</v>
      </c>
      <c r="H27" s="25" t="n">
        <f aca="false">D27*E27</f>
        <v>139480</v>
      </c>
      <c r="I27" s="25" t="n">
        <f aca="false">D27*G27</f>
        <v>167376</v>
      </c>
      <c r="J27" s="27"/>
      <c r="K27" s="27"/>
    </row>
    <row r="28" s="109" customFormat="true" ht="11.25" hidden="false" customHeight="false" outlineLevel="0" collapsed="false">
      <c r="A28" s="28"/>
      <c r="B28" s="111" t="s">
        <v>177</v>
      </c>
      <c r="C28" s="27" t="s">
        <v>15</v>
      </c>
      <c r="D28" s="27" t="n">
        <v>3000</v>
      </c>
      <c r="E28" s="27" t="n">
        <v>40.15</v>
      </c>
      <c r="F28" s="27" t="n">
        <v>20</v>
      </c>
      <c r="G28" s="25" t="n">
        <f aca="false">E28*1.2</f>
        <v>48.18</v>
      </c>
      <c r="H28" s="25" t="n">
        <f aca="false">D28*E28</f>
        <v>120450</v>
      </c>
      <c r="I28" s="25" t="n">
        <f aca="false">D28*G28</f>
        <v>144540</v>
      </c>
      <c r="J28" s="27"/>
      <c r="K28" s="27"/>
    </row>
    <row r="29" s="109" customFormat="true" ht="11.25" hidden="false" customHeight="false" outlineLevel="0" collapsed="false">
      <c r="A29" s="108"/>
      <c r="G29" s="110"/>
      <c r="I29" s="110"/>
    </row>
    <row r="30" s="109" customFormat="true" ht="11.25" hidden="false" customHeight="false" outlineLevel="0" collapsed="false">
      <c r="A30" s="108"/>
      <c r="B30" s="109" t="s">
        <v>178</v>
      </c>
      <c r="G30" s="110"/>
      <c r="I30" s="110"/>
    </row>
    <row r="31" s="6" customFormat="true" ht="33" hidden="false" customHeight="true" outlineLevel="0" collapsed="false">
      <c r="A31" s="1" t="s">
        <v>158</v>
      </c>
      <c r="B31" s="4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4" t="s">
        <v>7</v>
      </c>
      <c r="I31" s="4" t="s">
        <v>8</v>
      </c>
      <c r="J31" s="5" t="s">
        <v>9</v>
      </c>
      <c r="K31" s="5" t="s">
        <v>10</v>
      </c>
    </row>
    <row r="32" s="109" customFormat="true" ht="11.25" hidden="false" customHeight="false" outlineLevel="0" collapsed="false">
      <c r="A32" s="28" t="n">
        <v>4</v>
      </c>
      <c r="B32" s="27" t="s">
        <v>179</v>
      </c>
      <c r="C32" s="27" t="s">
        <v>15</v>
      </c>
      <c r="D32" s="27" t="n">
        <v>6500</v>
      </c>
      <c r="E32" s="27" t="n">
        <v>106.821</v>
      </c>
      <c r="F32" s="27" t="n">
        <v>20</v>
      </c>
      <c r="G32" s="25" t="n">
        <f aca="false">E32*1.2</f>
        <v>128.1852</v>
      </c>
      <c r="H32" s="25" t="n">
        <f aca="false">D32*E32</f>
        <v>694336.5</v>
      </c>
      <c r="I32" s="25" t="n">
        <f aca="false">D32*G32</f>
        <v>833203.8</v>
      </c>
      <c r="J32" s="27"/>
      <c r="K32" s="27"/>
    </row>
    <row r="33" s="109" customFormat="true" ht="11.25" hidden="false" customHeight="false" outlineLevel="0" collapsed="false">
      <c r="A33" s="28"/>
      <c r="B33" s="27" t="s">
        <v>180</v>
      </c>
      <c r="C33" s="27" t="s">
        <v>15</v>
      </c>
      <c r="D33" s="27" t="n">
        <v>1000</v>
      </c>
      <c r="E33" s="27" t="n">
        <v>154.44</v>
      </c>
      <c r="F33" s="27" t="n">
        <v>20</v>
      </c>
      <c r="G33" s="25" t="n">
        <f aca="false">E33*1.2</f>
        <v>185.328</v>
      </c>
      <c r="H33" s="25" t="n">
        <f aca="false">D33*E33</f>
        <v>154440</v>
      </c>
      <c r="I33" s="25" t="n">
        <f aca="false">D33*G33</f>
        <v>185328</v>
      </c>
      <c r="J33" s="27"/>
      <c r="K33" s="27"/>
    </row>
    <row r="34" s="109" customFormat="true" ht="11.25" hidden="false" customHeight="false" outlineLevel="0" collapsed="false">
      <c r="A34" s="28"/>
      <c r="B34" s="27" t="s">
        <v>181</v>
      </c>
      <c r="C34" s="27" t="s">
        <v>15</v>
      </c>
      <c r="D34" s="27" t="n">
        <v>300</v>
      </c>
      <c r="E34" s="27" t="n">
        <v>179.894</v>
      </c>
      <c r="F34" s="27" t="n">
        <v>20</v>
      </c>
      <c r="G34" s="25" t="n">
        <f aca="false">E34*1.2</f>
        <v>215.8728</v>
      </c>
      <c r="H34" s="25" t="n">
        <f aca="false">D34*E34</f>
        <v>53968.2</v>
      </c>
      <c r="I34" s="25" t="n">
        <f aca="false">D34*G34</f>
        <v>64761.84</v>
      </c>
      <c r="J34" s="27"/>
      <c r="K34" s="27"/>
    </row>
    <row r="35" s="109" customFormat="true" ht="11.25" hidden="false" customHeight="false" outlineLevel="0" collapsed="false">
      <c r="A35" s="28"/>
      <c r="B35" s="27" t="s">
        <v>182</v>
      </c>
      <c r="C35" s="27" t="s">
        <v>15</v>
      </c>
      <c r="D35" s="27" t="n">
        <v>1200</v>
      </c>
      <c r="E35" s="27" t="n">
        <v>160.446</v>
      </c>
      <c r="F35" s="27" t="n">
        <v>20</v>
      </c>
      <c r="G35" s="25" t="n">
        <f aca="false">E35*1.2</f>
        <v>192.5352</v>
      </c>
      <c r="H35" s="25" t="n">
        <f aca="false">D35*E35</f>
        <v>192535.2</v>
      </c>
      <c r="I35" s="25" t="n">
        <f aca="false">D35*G35</f>
        <v>231042.24</v>
      </c>
      <c r="J35" s="27"/>
      <c r="K35" s="27"/>
    </row>
    <row r="36" s="11" customFormat="true" ht="11.25" hidden="false" customHeight="false" outlineLevel="0" collapsed="false">
      <c r="A36" s="28"/>
      <c r="B36" s="9" t="s">
        <v>183</v>
      </c>
      <c r="C36" s="9" t="s">
        <v>15</v>
      </c>
      <c r="D36" s="9" t="n">
        <v>100</v>
      </c>
      <c r="E36" s="9" t="n">
        <v>13.5</v>
      </c>
      <c r="F36" s="9" t="n">
        <v>20</v>
      </c>
      <c r="G36" s="10" t="n">
        <f aca="false">E36*1.2</f>
        <v>16.2</v>
      </c>
      <c r="H36" s="25" t="n">
        <f aca="false">D36*E36</f>
        <v>1350</v>
      </c>
      <c r="I36" s="10" t="n">
        <f aca="false">D36*G36</f>
        <v>1620</v>
      </c>
      <c r="J36" s="9"/>
      <c r="K36" s="9"/>
    </row>
    <row r="37" s="11" customFormat="true" ht="11.25" hidden="false" customHeight="false" outlineLevel="0" collapsed="false">
      <c r="A37" s="28"/>
      <c r="B37" s="9" t="s">
        <v>184</v>
      </c>
      <c r="C37" s="9" t="s">
        <v>15</v>
      </c>
      <c r="D37" s="9" t="n">
        <v>100</v>
      </c>
      <c r="E37" s="9" t="n">
        <v>7.3</v>
      </c>
      <c r="F37" s="9" t="n">
        <v>20</v>
      </c>
      <c r="G37" s="10" t="n">
        <f aca="false">E37*1.2</f>
        <v>8.76</v>
      </c>
      <c r="H37" s="25" t="n">
        <f aca="false">D37*E37</f>
        <v>730</v>
      </c>
      <c r="I37" s="10" t="n">
        <f aca="false">D37*G37</f>
        <v>876</v>
      </c>
      <c r="J37" s="9"/>
      <c r="K37" s="9"/>
    </row>
    <row r="38" s="109" customFormat="true" ht="11.25" hidden="false" customHeight="false" outlineLevel="0" collapsed="false">
      <c r="A38" s="108"/>
      <c r="G38" s="110"/>
      <c r="I38" s="110"/>
    </row>
    <row r="39" s="109" customFormat="true" ht="11.25" hidden="false" customHeight="false" outlineLevel="0" collapsed="false">
      <c r="A39" s="108"/>
      <c r="B39" s="109" t="s">
        <v>185</v>
      </c>
      <c r="G39" s="110"/>
      <c r="I39" s="110"/>
    </row>
    <row r="40" s="6" customFormat="true" ht="33" hidden="false" customHeight="true" outlineLevel="0" collapsed="false">
      <c r="A40" s="1" t="s">
        <v>158</v>
      </c>
      <c r="B40" s="4" t="s">
        <v>1</v>
      </c>
      <c r="C40" s="3" t="s">
        <v>2</v>
      </c>
      <c r="D40" s="3" t="s">
        <v>3</v>
      </c>
      <c r="E40" s="3" t="s">
        <v>4</v>
      </c>
      <c r="F40" s="3" t="s">
        <v>5</v>
      </c>
      <c r="G40" s="3" t="s">
        <v>6</v>
      </c>
      <c r="H40" s="4" t="s">
        <v>7</v>
      </c>
      <c r="I40" s="4" t="s">
        <v>8</v>
      </c>
      <c r="J40" s="5" t="s">
        <v>9</v>
      </c>
      <c r="K40" s="5" t="s">
        <v>10</v>
      </c>
    </row>
    <row r="41" s="109" customFormat="true" ht="11.25" hidden="false" customHeight="false" outlineLevel="0" collapsed="false">
      <c r="A41" s="28" t="n">
        <v>5</v>
      </c>
      <c r="B41" s="27" t="s">
        <v>186</v>
      </c>
      <c r="C41" s="27" t="s">
        <v>15</v>
      </c>
      <c r="D41" s="27" t="n">
        <v>800</v>
      </c>
      <c r="E41" s="27" t="n">
        <v>82.94</v>
      </c>
      <c r="F41" s="27" t="n">
        <v>20</v>
      </c>
      <c r="G41" s="25" t="n">
        <f aca="false">E41*1.2</f>
        <v>99.528</v>
      </c>
      <c r="H41" s="25" t="n">
        <f aca="false">D41*E41</f>
        <v>66352</v>
      </c>
      <c r="I41" s="25" t="n">
        <f aca="false">D41*G41</f>
        <v>79622.4</v>
      </c>
      <c r="J41" s="27"/>
      <c r="K41" s="27"/>
    </row>
    <row r="42" s="109" customFormat="true" ht="11.25" hidden="false" customHeight="false" outlineLevel="0" collapsed="false">
      <c r="A42" s="28"/>
      <c r="B42" s="27" t="s">
        <v>187</v>
      </c>
      <c r="C42" s="27" t="s">
        <v>15</v>
      </c>
      <c r="D42" s="27" t="n">
        <v>200</v>
      </c>
      <c r="E42" s="27" t="n">
        <v>98.67</v>
      </c>
      <c r="F42" s="27" t="n">
        <v>20</v>
      </c>
      <c r="G42" s="25" t="n">
        <f aca="false">E42*1.2</f>
        <v>118.404</v>
      </c>
      <c r="H42" s="25" t="n">
        <f aca="false">D42*E42</f>
        <v>19734</v>
      </c>
      <c r="I42" s="25" t="n">
        <f aca="false">D42*G42</f>
        <v>23680.8</v>
      </c>
      <c r="J42" s="27"/>
      <c r="K42" s="27"/>
    </row>
    <row r="43" s="109" customFormat="true" ht="11.25" hidden="false" customHeight="false" outlineLevel="0" collapsed="false">
      <c r="A43" s="28"/>
      <c r="B43" s="27" t="s">
        <v>188</v>
      </c>
      <c r="C43" s="27" t="s">
        <v>15</v>
      </c>
      <c r="D43" s="27" t="n">
        <v>1800</v>
      </c>
      <c r="E43" s="27" t="n">
        <v>122.98</v>
      </c>
      <c r="F43" s="27" t="n">
        <v>20</v>
      </c>
      <c r="G43" s="25" t="n">
        <f aca="false">E43*1.2</f>
        <v>147.576</v>
      </c>
      <c r="H43" s="25" t="n">
        <f aca="false">D43*E43</f>
        <v>221364</v>
      </c>
      <c r="I43" s="25" t="n">
        <f aca="false">D43*G43</f>
        <v>265636.8</v>
      </c>
      <c r="J43" s="27"/>
      <c r="K43" s="27"/>
    </row>
    <row r="44" s="109" customFormat="true" ht="11.25" hidden="false" customHeight="false" outlineLevel="0" collapsed="false">
      <c r="A44" s="28"/>
      <c r="B44" s="27" t="s">
        <v>189</v>
      </c>
      <c r="C44" s="27" t="s">
        <v>15</v>
      </c>
      <c r="D44" s="27" t="n">
        <v>1800</v>
      </c>
      <c r="E44" s="27" t="n">
        <v>150.15</v>
      </c>
      <c r="F44" s="27" t="n">
        <v>20</v>
      </c>
      <c r="G44" s="25" t="n">
        <f aca="false">E44*1.2</f>
        <v>180.18</v>
      </c>
      <c r="H44" s="25" t="n">
        <f aca="false">D44*E44</f>
        <v>270270</v>
      </c>
      <c r="I44" s="25" t="n">
        <f aca="false">D44*G44</f>
        <v>324324</v>
      </c>
      <c r="J44" s="27"/>
      <c r="K44" s="27"/>
    </row>
    <row r="45" s="109" customFormat="true" ht="11.25" hidden="false" customHeight="false" outlineLevel="0" collapsed="false">
      <c r="A45" s="28"/>
      <c r="B45" s="27" t="s">
        <v>190</v>
      </c>
      <c r="C45" s="27" t="s">
        <v>15</v>
      </c>
      <c r="D45" s="27" t="n">
        <v>1800</v>
      </c>
      <c r="E45" s="27" t="n">
        <v>158.73</v>
      </c>
      <c r="F45" s="27" t="n">
        <v>20</v>
      </c>
      <c r="G45" s="25" t="n">
        <f aca="false">E45*1.2</f>
        <v>190.476</v>
      </c>
      <c r="H45" s="25" t="n">
        <f aca="false">D45*E45</f>
        <v>285714</v>
      </c>
      <c r="I45" s="25" t="n">
        <f aca="false">D45*G45</f>
        <v>342856.8</v>
      </c>
      <c r="J45" s="27"/>
      <c r="K45" s="27"/>
    </row>
    <row r="46" s="109" customFormat="true" ht="11.25" hidden="false" customHeight="false" outlineLevel="0" collapsed="false">
      <c r="A46" s="108"/>
      <c r="G46" s="110"/>
      <c r="I46" s="110"/>
    </row>
    <row r="47" s="109" customFormat="true" ht="11.25" hidden="false" customHeight="false" outlineLevel="0" collapsed="false">
      <c r="A47" s="108"/>
      <c r="B47" s="109" t="s">
        <v>191</v>
      </c>
      <c r="G47" s="110"/>
      <c r="I47" s="110"/>
    </row>
    <row r="48" s="6" customFormat="true" ht="33" hidden="false" customHeight="true" outlineLevel="0" collapsed="false">
      <c r="A48" s="1" t="s">
        <v>158</v>
      </c>
      <c r="B48" s="4" t="s">
        <v>1</v>
      </c>
      <c r="C48" s="3" t="s">
        <v>2</v>
      </c>
      <c r="D48" s="3" t="s">
        <v>3</v>
      </c>
      <c r="E48" s="3" t="s">
        <v>4</v>
      </c>
      <c r="F48" s="3" t="s">
        <v>5</v>
      </c>
      <c r="G48" s="3" t="s">
        <v>6</v>
      </c>
      <c r="H48" s="4" t="s">
        <v>7</v>
      </c>
      <c r="I48" s="4" t="s">
        <v>8</v>
      </c>
      <c r="J48" s="5" t="s">
        <v>9</v>
      </c>
      <c r="K48" s="5" t="s">
        <v>10</v>
      </c>
    </row>
    <row r="49" s="109" customFormat="true" ht="11.25" hidden="false" customHeight="false" outlineLevel="0" collapsed="false">
      <c r="A49" s="28" t="n">
        <v>6</v>
      </c>
      <c r="B49" s="27" t="s">
        <v>192</v>
      </c>
      <c r="C49" s="27" t="s">
        <v>12</v>
      </c>
      <c r="D49" s="27" t="n">
        <v>450</v>
      </c>
      <c r="E49" s="27" t="n">
        <v>236.5</v>
      </c>
      <c r="F49" s="27" t="n">
        <v>20</v>
      </c>
      <c r="G49" s="25" t="n">
        <f aca="false">E49*1.2</f>
        <v>283.8</v>
      </c>
      <c r="H49" s="25" t="n">
        <f aca="false">D49*E49</f>
        <v>106425</v>
      </c>
      <c r="I49" s="25" t="n">
        <f aca="false">D49*G49</f>
        <v>127710</v>
      </c>
      <c r="J49" s="27"/>
      <c r="K49" s="27"/>
    </row>
    <row r="50" s="109" customFormat="true" ht="11.25" hidden="false" customHeight="false" outlineLevel="0" collapsed="false">
      <c r="A50" s="28"/>
      <c r="B50" s="27" t="s">
        <v>193</v>
      </c>
      <c r="C50" s="27" t="s">
        <v>12</v>
      </c>
      <c r="D50" s="27" t="n">
        <v>1000</v>
      </c>
      <c r="E50" s="27" t="n">
        <v>452.1</v>
      </c>
      <c r="F50" s="27" t="n">
        <v>20</v>
      </c>
      <c r="G50" s="25" t="n">
        <f aca="false">E50*1.2</f>
        <v>542.52</v>
      </c>
      <c r="H50" s="25" t="n">
        <f aca="false">D50*E50</f>
        <v>452100</v>
      </c>
      <c r="I50" s="25" t="n">
        <f aca="false">D50*G50</f>
        <v>542520</v>
      </c>
      <c r="J50" s="27"/>
      <c r="K50" s="27"/>
    </row>
    <row r="51" s="109" customFormat="true" ht="11.25" hidden="false" customHeight="false" outlineLevel="0" collapsed="false">
      <c r="A51" s="108"/>
      <c r="I51" s="110"/>
    </row>
    <row r="52" s="109" customFormat="true" ht="11.25" hidden="false" customHeight="false" outlineLevel="0" collapsed="false">
      <c r="A52" s="108"/>
      <c r="B52" s="109" t="s">
        <v>194</v>
      </c>
      <c r="I52" s="110"/>
    </row>
    <row r="53" s="109" customFormat="true" ht="11.25" hidden="false" customHeight="false" outlineLevel="0" collapsed="false">
      <c r="A53" s="108"/>
      <c r="B53" s="109" t="s">
        <v>195</v>
      </c>
      <c r="I53" s="110"/>
    </row>
    <row r="54" s="6" customFormat="true" ht="33" hidden="false" customHeight="true" outlineLevel="0" collapsed="false">
      <c r="A54" s="1" t="s">
        <v>158</v>
      </c>
      <c r="B54" s="4" t="s">
        <v>1</v>
      </c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  <c r="H54" s="4" t="s">
        <v>7</v>
      </c>
      <c r="I54" s="4" t="s">
        <v>8</v>
      </c>
      <c r="J54" s="5" t="s">
        <v>9</v>
      </c>
      <c r="K54" s="5" t="s">
        <v>10</v>
      </c>
    </row>
    <row r="55" s="109" customFormat="true" ht="11.25" hidden="false" customHeight="false" outlineLevel="0" collapsed="false">
      <c r="A55" s="28" t="n">
        <v>7</v>
      </c>
      <c r="B55" s="27" t="s">
        <v>196</v>
      </c>
      <c r="C55" s="27" t="s">
        <v>15</v>
      </c>
      <c r="D55" s="27" t="n">
        <v>500</v>
      </c>
      <c r="E55" s="25" t="n">
        <v>32.395</v>
      </c>
      <c r="F55" s="27" t="n">
        <v>10</v>
      </c>
      <c r="G55" s="25" t="n">
        <f aca="false">E55*1.1</f>
        <v>35.6345</v>
      </c>
      <c r="H55" s="25" t="n">
        <f aca="false">D55*E55</f>
        <v>16197.5</v>
      </c>
      <c r="I55" s="25" t="n">
        <f aca="false">D55*G55</f>
        <v>17817.25</v>
      </c>
      <c r="J55" s="27"/>
      <c r="K55" s="27"/>
    </row>
    <row r="56" s="109" customFormat="true" ht="11.25" hidden="false" customHeight="false" outlineLevel="0" collapsed="false">
      <c r="A56" s="28"/>
      <c r="B56" s="27" t="s">
        <v>197</v>
      </c>
      <c r="C56" s="27" t="s">
        <v>15</v>
      </c>
      <c r="D56" s="27" t="n">
        <v>70000</v>
      </c>
      <c r="E56" s="25" t="n">
        <v>7.26</v>
      </c>
      <c r="F56" s="27" t="n">
        <v>10</v>
      </c>
      <c r="G56" s="25" t="n">
        <f aca="false">E56*1.1</f>
        <v>7.986</v>
      </c>
      <c r="H56" s="25" t="n">
        <f aca="false">D56*E56</f>
        <v>508200</v>
      </c>
      <c r="I56" s="25" t="n">
        <f aca="false">D56*G56</f>
        <v>559020</v>
      </c>
      <c r="J56" s="27"/>
      <c r="K56" s="27"/>
    </row>
    <row r="57" s="109" customFormat="true" ht="11.25" hidden="false" customHeight="false" outlineLevel="0" collapsed="false">
      <c r="A57" s="28"/>
      <c r="B57" s="27" t="s">
        <v>198</v>
      </c>
      <c r="C57" s="27" t="s">
        <v>15</v>
      </c>
      <c r="D57" s="27" t="n">
        <v>90000</v>
      </c>
      <c r="E57" s="25" t="n">
        <v>4.609</v>
      </c>
      <c r="F57" s="27" t="n">
        <v>10</v>
      </c>
      <c r="G57" s="25" t="n">
        <f aca="false">E57*1.1</f>
        <v>5.0699</v>
      </c>
      <c r="H57" s="25" t="n">
        <f aca="false">D57*E57</f>
        <v>414810</v>
      </c>
      <c r="I57" s="25" t="n">
        <f aca="false">D57*G57</f>
        <v>456291</v>
      </c>
      <c r="J57" s="27"/>
      <c r="K57" s="27"/>
    </row>
    <row r="58" s="109" customFormat="true" ht="11.25" hidden="false" customHeight="false" outlineLevel="0" collapsed="false">
      <c r="A58" s="28"/>
      <c r="B58" s="27" t="s">
        <v>199</v>
      </c>
      <c r="C58" s="27" t="s">
        <v>15</v>
      </c>
      <c r="D58" s="27" t="n">
        <v>100000</v>
      </c>
      <c r="E58" s="25" t="n">
        <v>3.036</v>
      </c>
      <c r="F58" s="27" t="n">
        <v>10</v>
      </c>
      <c r="G58" s="25" t="n">
        <f aca="false">E58*1.1</f>
        <v>3.3396</v>
      </c>
      <c r="H58" s="25" t="n">
        <f aca="false">D58*E58</f>
        <v>303600</v>
      </c>
      <c r="I58" s="25" t="n">
        <f aca="false">D58*G58</f>
        <v>333960</v>
      </c>
      <c r="J58" s="27"/>
      <c r="K58" s="27"/>
    </row>
    <row r="59" s="109" customFormat="true" ht="11.25" hidden="false" customHeight="false" outlineLevel="0" collapsed="false">
      <c r="A59" s="28"/>
      <c r="B59" s="27" t="s">
        <v>200</v>
      </c>
      <c r="C59" s="27" t="s">
        <v>15</v>
      </c>
      <c r="D59" s="27" t="n">
        <v>110000</v>
      </c>
      <c r="E59" s="25" t="n">
        <v>2.321</v>
      </c>
      <c r="F59" s="27" t="n">
        <v>10</v>
      </c>
      <c r="G59" s="25" t="n">
        <f aca="false">E59*1.1</f>
        <v>2.5531</v>
      </c>
      <c r="H59" s="25" t="n">
        <f aca="false">D59*E59</f>
        <v>255310</v>
      </c>
      <c r="I59" s="25" t="n">
        <f aca="false">D59*G59</f>
        <v>280841</v>
      </c>
      <c r="J59" s="27"/>
      <c r="K59" s="27"/>
    </row>
    <row r="60" s="109" customFormat="true" ht="11.25" hidden="false" customHeight="false" outlineLevel="0" collapsed="false">
      <c r="A60" s="28"/>
      <c r="B60" s="27" t="s">
        <v>201</v>
      </c>
      <c r="C60" s="27" t="s">
        <v>15</v>
      </c>
      <c r="D60" s="27" t="n">
        <v>2000</v>
      </c>
      <c r="E60" s="25" t="n">
        <v>3.08</v>
      </c>
      <c r="F60" s="27" t="n">
        <v>10</v>
      </c>
      <c r="G60" s="25" t="n">
        <f aca="false">E60*1.1</f>
        <v>3.388</v>
      </c>
      <c r="H60" s="25" t="n">
        <f aca="false">D60*E60</f>
        <v>6160</v>
      </c>
      <c r="I60" s="25" t="n">
        <f aca="false">D60*G60</f>
        <v>6776</v>
      </c>
      <c r="J60" s="27"/>
      <c r="K60" s="27"/>
    </row>
    <row r="61" s="109" customFormat="true" ht="11.25" hidden="false" customHeight="false" outlineLevel="0" collapsed="false">
      <c r="A61" s="28"/>
      <c r="B61" s="27" t="s">
        <v>202</v>
      </c>
      <c r="C61" s="27" t="s">
        <v>15</v>
      </c>
      <c r="D61" s="27" t="n">
        <v>20000</v>
      </c>
      <c r="E61" s="25" t="n">
        <v>1.2</v>
      </c>
      <c r="F61" s="27" t="n">
        <v>10</v>
      </c>
      <c r="G61" s="25" t="n">
        <f aca="false">E61*1.1</f>
        <v>1.32</v>
      </c>
      <c r="H61" s="25" t="n">
        <f aca="false">D61*E61</f>
        <v>24000</v>
      </c>
      <c r="I61" s="25" t="n">
        <f aca="false">D61*G61</f>
        <v>26400</v>
      </c>
      <c r="J61" s="27"/>
      <c r="K61" s="27"/>
    </row>
    <row r="62" s="109" customFormat="true" ht="11.25" hidden="false" customHeight="false" outlineLevel="0" collapsed="false">
      <c r="A62" s="28"/>
      <c r="B62" s="27" t="s">
        <v>203</v>
      </c>
      <c r="C62" s="27" t="s">
        <v>15</v>
      </c>
      <c r="D62" s="27" t="n">
        <v>1000</v>
      </c>
      <c r="E62" s="25" t="n">
        <v>1.2</v>
      </c>
      <c r="F62" s="27" t="n">
        <v>10</v>
      </c>
      <c r="G62" s="25" t="n">
        <f aca="false">E62*1.1</f>
        <v>1.32</v>
      </c>
      <c r="H62" s="25" t="n">
        <f aca="false">D62*E62</f>
        <v>1200</v>
      </c>
      <c r="I62" s="25" t="n">
        <f aca="false">D62*G62</f>
        <v>1320</v>
      </c>
      <c r="J62" s="27"/>
      <c r="K62" s="27"/>
    </row>
    <row r="63" s="109" customFormat="true" ht="11.25" hidden="false" customHeight="false" outlineLevel="0" collapsed="false">
      <c r="A63" s="28"/>
      <c r="B63" s="27" t="s">
        <v>204</v>
      </c>
      <c r="C63" s="27" t="s">
        <v>15</v>
      </c>
      <c r="D63" s="27" t="n">
        <v>120000</v>
      </c>
      <c r="E63" s="25" t="n">
        <v>1.2</v>
      </c>
      <c r="F63" s="27" t="n">
        <v>10</v>
      </c>
      <c r="G63" s="25" t="n">
        <f aca="false">E63*1.1</f>
        <v>1.32</v>
      </c>
      <c r="H63" s="25" t="n">
        <f aca="false">D63*E63</f>
        <v>144000</v>
      </c>
      <c r="I63" s="25" t="n">
        <f aca="false">D63*G63</f>
        <v>158400</v>
      </c>
      <c r="J63" s="27"/>
      <c r="K63" s="27"/>
    </row>
    <row r="64" s="109" customFormat="true" ht="11.25" hidden="false" customHeight="false" outlineLevel="0" collapsed="false">
      <c r="A64" s="28"/>
      <c r="B64" s="27" t="s">
        <v>205</v>
      </c>
      <c r="C64" s="27" t="s">
        <v>15</v>
      </c>
      <c r="D64" s="27" t="n">
        <v>100000</v>
      </c>
      <c r="E64" s="25" t="n">
        <v>1.2</v>
      </c>
      <c r="F64" s="27" t="n">
        <v>10</v>
      </c>
      <c r="G64" s="25" t="n">
        <f aca="false">E64*1.1</f>
        <v>1.32</v>
      </c>
      <c r="H64" s="25" t="n">
        <f aca="false">D64*E64</f>
        <v>120000</v>
      </c>
      <c r="I64" s="25" t="n">
        <f aca="false">D64*G64</f>
        <v>132000</v>
      </c>
      <c r="J64" s="27"/>
      <c r="K64" s="27"/>
    </row>
    <row r="65" s="109" customFormat="true" ht="11.25" hidden="false" customHeight="false" outlineLevel="0" collapsed="false">
      <c r="A65" s="28"/>
      <c r="B65" s="27" t="s">
        <v>206</v>
      </c>
      <c r="C65" s="27" t="s">
        <v>15</v>
      </c>
      <c r="D65" s="27" t="n">
        <v>120000</v>
      </c>
      <c r="E65" s="25" t="n">
        <v>1.2</v>
      </c>
      <c r="F65" s="27" t="n">
        <v>10</v>
      </c>
      <c r="G65" s="25" t="n">
        <f aca="false">E65*1.1</f>
        <v>1.32</v>
      </c>
      <c r="H65" s="25" t="n">
        <f aca="false">D65*E65</f>
        <v>144000</v>
      </c>
      <c r="I65" s="25" t="n">
        <f aca="false">D65*G65</f>
        <v>158400</v>
      </c>
      <c r="J65" s="27"/>
      <c r="K65" s="27"/>
    </row>
    <row r="66" s="109" customFormat="true" ht="11.25" hidden="false" customHeight="false" outlineLevel="0" collapsed="false">
      <c r="A66" s="108"/>
      <c r="E66" s="110"/>
      <c r="G66" s="110"/>
      <c r="H66" s="110"/>
      <c r="I66" s="110"/>
    </row>
    <row r="67" s="109" customFormat="true" ht="11.25" hidden="false" customHeight="false" outlineLevel="0" collapsed="false">
      <c r="A67" s="108"/>
      <c r="B67" s="109" t="s">
        <v>207</v>
      </c>
      <c r="E67" s="110"/>
      <c r="G67" s="110"/>
      <c r="I67" s="110"/>
    </row>
    <row r="68" s="6" customFormat="true" ht="33" hidden="false" customHeight="true" outlineLevel="0" collapsed="false">
      <c r="A68" s="1" t="s">
        <v>158</v>
      </c>
      <c r="B68" s="4" t="s">
        <v>1</v>
      </c>
      <c r="C68" s="3" t="s">
        <v>2</v>
      </c>
      <c r="D68" s="3" t="s">
        <v>3</v>
      </c>
      <c r="E68" s="3" t="s">
        <v>4</v>
      </c>
      <c r="F68" s="3" t="s">
        <v>5</v>
      </c>
      <c r="G68" s="3" t="s">
        <v>6</v>
      </c>
      <c r="H68" s="4" t="s">
        <v>7</v>
      </c>
      <c r="I68" s="4" t="s">
        <v>8</v>
      </c>
      <c r="J68" s="5" t="s">
        <v>9</v>
      </c>
      <c r="K68" s="5" t="s">
        <v>10</v>
      </c>
    </row>
    <row r="69" s="109" customFormat="true" ht="11.25" hidden="false" customHeight="false" outlineLevel="0" collapsed="false">
      <c r="A69" s="28" t="n">
        <v>8</v>
      </c>
      <c r="B69" s="27" t="s">
        <v>208</v>
      </c>
      <c r="C69" s="27" t="s">
        <v>15</v>
      </c>
      <c r="D69" s="27" t="n">
        <v>15000</v>
      </c>
      <c r="E69" s="25" t="n">
        <v>3.63</v>
      </c>
      <c r="F69" s="27" t="n">
        <v>10</v>
      </c>
      <c r="G69" s="25" t="n">
        <v>5.4</v>
      </c>
      <c r="H69" s="25" t="n">
        <f aca="false">D69*E69</f>
        <v>54450</v>
      </c>
      <c r="I69" s="25" t="n">
        <f aca="false">D69*G69</f>
        <v>81000</v>
      </c>
      <c r="J69" s="27"/>
      <c r="K69" s="27"/>
    </row>
    <row r="70" s="109" customFormat="true" ht="11.25" hidden="false" customHeight="false" outlineLevel="0" collapsed="false">
      <c r="A70" s="28"/>
      <c r="B70" s="27" t="s">
        <v>209</v>
      </c>
      <c r="C70" s="27" t="s">
        <v>15</v>
      </c>
      <c r="D70" s="27" t="n">
        <v>900</v>
      </c>
      <c r="E70" s="25" t="n">
        <v>50.677</v>
      </c>
      <c r="F70" s="27" t="n">
        <v>10</v>
      </c>
      <c r="G70" s="25" t="n">
        <f aca="false">E70*1.1</f>
        <v>55.7447</v>
      </c>
      <c r="H70" s="25" t="n">
        <f aca="false">D70*E70</f>
        <v>45609.3</v>
      </c>
      <c r="I70" s="25" t="n">
        <f aca="false">D70*G70</f>
        <v>50170.23</v>
      </c>
      <c r="J70" s="27"/>
      <c r="K70" s="27"/>
    </row>
    <row r="71" s="109" customFormat="true" ht="11.25" hidden="false" customHeight="false" outlineLevel="0" collapsed="false">
      <c r="A71" s="108"/>
      <c r="E71" s="110"/>
      <c r="G71" s="110"/>
      <c r="I71" s="110"/>
    </row>
    <row r="72" s="109" customFormat="true" ht="11.25" hidden="false" customHeight="false" outlineLevel="0" collapsed="false">
      <c r="A72" s="108"/>
      <c r="B72" s="109" t="s">
        <v>210</v>
      </c>
      <c r="E72" s="110"/>
      <c r="G72" s="110"/>
      <c r="I72" s="110"/>
    </row>
    <row r="73" s="6" customFormat="true" ht="33" hidden="false" customHeight="true" outlineLevel="0" collapsed="false">
      <c r="A73" s="1" t="s">
        <v>158</v>
      </c>
      <c r="B73" s="4" t="s">
        <v>1</v>
      </c>
      <c r="C73" s="3" t="s">
        <v>2</v>
      </c>
      <c r="D73" s="3" t="s">
        <v>3</v>
      </c>
      <c r="E73" s="3" t="s">
        <v>4</v>
      </c>
      <c r="F73" s="3" t="s">
        <v>5</v>
      </c>
      <c r="G73" s="3" t="s">
        <v>6</v>
      </c>
      <c r="H73" s="4" t="s">
        <v>7</v>
      </c>
      <c r="I73" s="4" t="s">
        <v>8</v>
      </c>
      <c r="J73" s="5" t="s">
        <v>9</v>
      </c>
      <c r="K73" s="5" t="s">
        <v>10</v>
      </c>
    </row>
    <row r="74" s="109" customFormat="true" ht="11.25" hidden="false" customHeight="false" outlineLevel="0" collapsed="false">
      <c r="A74" s="28" t="n">
        <v>9</v>
      </c>
      <c r="B74" s="27" t="s">
        <v>211</v>
      </c>
      <c r="C74" s="27" t="s">
        <v>15</v>
      </c>
      <c r="D74" s="27" t="n">
        <v>30</v>
      </c>
      <c r="E74" s="9" t="n">
        <v>1800</v>
      </c>
      <c r="F74" s="27" t="n">
        <v>10</v>
      </c>
      <c r="G74" s="25" t="n">
        <f aca="false">E74*1.1</f>
        <v>1980</v>
      </c>
      <c r="H74" s="25" t="n">
        <f aca="false">D74*E74</f>
        <v>54000</v>
      </c>
      <c r="I74" s="25" t="n">
        <f aca="false">D74*G74</f>
        <v>59400</v>
      </c>
      <c r="J74" s="27"/>
      <c r="K74" s="27"/>
    </row>
    <row r="75" s="109" customFormat="true" ht="11.25" hidden="false" customHeight="false" outlineLevel="0" collapsed="false">
      <c r="A75" s="28"/>
      <c r="B75" s="27" t="s">
        <v>212</v>
      </c>
      <c r="C75" s="27" t="s">
        <v>15</v>
      </c>
      <c r="D75" s="27" t="n">
        <v>30</v>
      </c>
      <c r="E75" s="9" t="n">
        <v>1800</v>
      </c>
      <c r="F75" s="27" t="n">
        <v>10</v>
      </c>
      <c r="G75" s="25" t="n">
        <f aca="false">E75*1.1</f>
        <v>1980</v>
      </c>
      <c r="H75" s="25" t="n">
        <f aca="false">D75*E75</f>
        <v>54000</v>
      </c>
      <c r="I75" s="25" t="n">
        <f aca="false">D75*G75</f>
        <v>59400</v>
      </c>
      <c r="J75" s="27"/>
      <c r="K75" s="27"/>
    </row>
    <row r="76" s="109" customFormat="true" ht="11.25" hidden="false" customHeight="false" outlineLevel="0" collapsed="false">
      <c r="A76" s="108"/>
      <c r="I76" s="110"/>
    </row>
    <row r="77" s="109" customFormat="true" ht="11.25" hidden="false" customHeight="false" outlineLevel="0" collapsed="false">
      <c r="A77" s="108"/>
      <c r="B77" s="109" t="s">
        <v>213</v>
      </c>
      <c r="I77" s="110"/>
    </row>
    <row r="78" s="6" customFormat="true" ht="33" hidden="false" customHeight="true" outlineLevel="0" collapsed="false">
      <c r="A78" s="1" t="s">
        <v>158</v>
      </c>
      <c r="B78" s="4" t="s">
        <v>1</v>
      </c>
      <c r="C78" s="3" t="s">
        <v>2</v>
      </c>
      <c r="D78" s="3" t="s">
        <v>3</v>
      </c>
      <c r="E78" s="3" t="s">
        <v>4</v>
      </c>
      <c r="F78" s="3" t="s">
        <v>5</v>
      </c>
      <c r="G78" s="3" t="s">
        <v>6</v>
      </c>
      <c r="H78" s="4" t="s">
        <v>7</v>
      </c>
      <c r="I78" s="4" t="s">
        <v>8</v>
      </c>
      <c r="J78" s="5" t="s">
        <v>9</v>
      </c>
      <c r="K78" s="5" t="s">
        <v>10</v>
      </c>
    </row>
    <row r="79" s="109" customFormat="true" ht="11.25" hidden="false" customHeight="false" outlineLevel="0" collapsed="false">
      <c r="A79" s="28" t="n">
        <v>10</v>
      </c>
      <c r="B79" s="27" t="s">
        <v>214</v>
      </c>
      <c r="C79" s="27" t="s">
        <v>15</v>
      </c>
      <c r="D79" s="27" t="n">
        <v>20</v>
      </c>
      <c r="E79" s="27" t="n">
        <v>2200</v>
      </c>
      <c r="F79" s="27" t="n">
        <v>10</v>
      </c>
      <c r="G79" s="25" t="n">
        <f aca="false">E79*1.1</f>
        <v>2420</v>
      </c>
      <c r="H79" s="25" t="n">
        <f aca="false">D79*E79</f>
        <v>44000</v>
      </c>
      <c r="I79" s="25" t="n">
        <f aca="false">D79*G79</f>
        <v>48400</v>
      </c>
      <c r="J79" s="27"/>
      <c r="K79" s="27"/>
    </row>
    <row r="80" s="109" customFormat="true" ht="11.25" hidden="false" customHeight="false" outlineLevel="0" collapsed="false">
      <c r="A80" s="108"/>
      <c r="I80" s="110"/>
    </row>
    <row r="81" s="109" customFormat="true" ht="11.25" hidden="false" customHeight="false" outlineLevel="0" collapsed="false">
      <c r="A81" s="108"/>
      <c r="B81" s="109" t="s">
        <v>215</v>
      </c>
      <c r="I81" s="110"/>
    </row>
    <row r="82" s="109" customFormat="true" ht="11.25" hidden="false" customHeight="false" outlineLevel="0" collapsed="false">
      <c r="A82" s="108"/>
      <c r="B82" s="109" t="s">
        <v>216</v>
      </c>
      <c r="I82" s="110"/>
    </row>
    <row r="83" s="6" customFormat="true" ht="33" hidden="false" customHeight="true" outlineLevel="0" collapsed="false">
      <c r="A83" s="1" t="s">
        <v>158</v>
      </c>
      <c r="B83" s="4" t="s">
        <v>1</v>
      </c>
      <c r="C83" s="3" t="s">
        <v>2</v>
      </c>
      <c r="D83" s="3" t="s">
        <v>3</v>
      </c>
      <c r="E83" s="3" t="s">
        <v>4</v>
      </c>
      <c r="F83" s="3" t="s">
        <v>5</v>
      </c>
      <c r="G83" s="3" t="s">
        <v>6</v>
      </c>
      <c r="H83" s="4" t="s">
        <v>7</v>
      </c>
      <c r="I83" s="4" t="s">
        <v>8</v>
      </c>
      <c r="J83" s="5" t="s">
        <v>9</v>
      </c>
      <c r="K83" s="5" t="s">
        <v>10</v>
      </c>
    </row>
    <row r="84" s="109" customFormat="true" ht="11.25" hidden="false" customHeight="false" outlineLevel="0" collapsed="false">
      <c r="A84" s="28" t="n">
        <v>11</v>
      </c>
      <c r="B84" s="27" t="s">
        <v>217</v>
      </c>
      <c r="C84" s="27" t="s">
        <v>15</v>
      </c>
      <c r="D84" s="27" t="n">
        <v>0</v>
      </c>
      <c r="E84" s="25" t="n">
        <v>16.5</v>
      </c>
      <c r="F84" s="27" t="n">
        <v>10</v>
      </c>
      <c r="G84" s="25" t="n">
        <f aca="false">E84*1.1</f>
        <v>18.15</v>
      </c>
      <c r="H84" s="25" t="n">
        <f aca="false">D84*E84</f>
        <v>0</v>
      </c>
      <c r="I84" s="25" t="n">
        <f aca="false">D84*G84</f>
        <v>0</v>
      </c>
      <c r="J84" s="27"/>
      <c r="K84" s="27"/>
    </row>
    <row r="85" s="109" customFormat="true" ht="11.25" hidden="false" customHeight="false" outlineLevel="0" collapsed="false">
      <c r="A85" s="28"/>
      <c r="B85" s="27" t="s">
        <v>218</v>
      </c>
      <c r="C85" s="27" t="s">
        <v>15</v>
      </c>
      <c r="D85" s="27" t="n">
        <v>300</v>
      </c>
      <c r="E85" s="25" t="n">
        <v>16.5</v>
      </c>
      <c r="F85" s="27" t="n">
        <v>10</v>
      </c>
      <c r="G85" s="25" t="n">
        <f aca="false">E85*1.1</f>
        <v>18.15</v>
      </c>
      <c r="H85" s="25" t="n">
        <f aca="false">D85*E85</f>
        <v>4950</v>
      </c>
      <c r="I85" s="25" t="n">
        <f aca="false">D85*G85</f>
        <v>5445</v>
      </c>
      <c r="J85" s="27"/>
      <c r="K85" s="27"/>
    </row>
    <row r="86" s="109" customFormat="true" ht="11.25" hidden="false" customHeight="false" outlineLevel="0" collapsed="false">
      <c r="A86" s="28"/>
      <c r="B86" s="27" t="s">
        <v>219</v>
      </c>
      <c r="C86" s="27" t="s">
        <v>15</v>
      </c>
      <c r="D86" s="27" t="n">
        <v>8000</v>
      </c>
      <c r="E86" s="25" t="n">
        <v>16.5</v>
      </c>
      <c r="F86" s="27" t="n">
        <v>10</v>
      </c>
      <c r="G86" s="25" t="n">
        <f aca="false">E86*1.1</f>
        <v>18.15</v>
      </c>
      <c r="H86" s="25" t="n">
        <f aca="false">D86*E86</f>
        <v>132000</v>
      </c>
      <c r="I86" s="25" t="n">
        <f aca="false">D86*G86</f>
        <v>145200</v>
      </c>
      <c r="J86" s="27"/>
      <c r="K86" s="27"/>
    </row>
    <row r="87" s="109" customFormat="true" ht="11.25" hidden="false" customHeight="false" outlineLevel="0" collapsed="false">
      <c r="A87" s="28"/>
      <c r="B87" s="27" t="s">
        <v>220</v>
      </c>
      <c r="C87" s="27" t="s">
        <v>15</v>
      </c>
      <c r="D87" s="27" t="n">
        <v>13000</v>
      </c>
      <c r="E87" s="25" t="n">
        <v>16.5</v>
      </c>
      <c r="F87" s="27" t="n">
        <v>10</v>
      </c>
      <c r="G87" s="25" t="n">
        <f aca="false">E87*1.1</f>
        <v>18.15</v>
      </c>
      <c r="H87" s="25" t="n">
        <f aca="false">D87*E87</f>
        <v>214500</v>
      </c>
      <c r="I87" s="25" t="n">
        <f aca="false">D87*G87</f>
        <v>235950</v>
      </c>
      <c r="J87" s="27"/>
      <c r="K87" s="27"/>
    </row>
    <row r="88" s="109" customFormat="true" ht="11.25" hidden="false" customHeight="false" outlineLevel="0" collapsed="false">
      <c r="A88" s="28"/>
      <c r="B88" s="27" t="s">
        <v>221</v>
      </c>
      <c r="C88" s="27" t="s">
        <v>15</v>
      </c>
      <c r="D88" s="27" t="n">
        <v>9000</v>
      </c>
      <c r="E88" s="25" t="n">
        <v>16.5</v>
      </c>
      <c r="F88" s="27" t="n">
        <v>10</v>
      </c>
      <c r="G88" s="25" t="n">
        <f aca="false">E88*1.1</f>
        <v>18.15</v>
      </c>
      <c r="H88" s="25" t="n">
        <f aca="false">D88*E88</f>
        <v>148500</v>
      </c>
      <c r="I88" s="25" t="n">
        <f aca="false">D88*G88</f>
        <v>163350</v>
      </c>
      <c r="J88" s="27"/>
      <c r="K88" s="27"/>
    </row>
    <row r="89" s="109" customFormat="true" ht="11.25" hidden="false" customHeight="false" outlineLevel="0" collapsed="false">
      <c r="A89" s="28"/>
      <c r="B89" s="27" t="s">
        <v>222</v>
      </c>
      <c r="C89" s="27" t="s">
        <v>15</v>
      </c>
      <c r="D89" s="27" t="n">
        <v>2000</v>
      </c>
      <c r="E89" s="25" t="n">
        <v>16.5</v>
      </c>
      <c r="F89" s="27" t="n">
        <v>10</v>
      </c>
      <c r="G89" s="25" t="n">
        <f aca="false">E89*1.1</f>
        <v>18.15</v>
      </c>
      <c r="H89" s="25" t="n">
        <f aca="false">D89*E89</f>
        <v>33000</v>
      </c>
      <c r="I89" s="25" t="n">
        <f aca="false">D89*G89</f>
        <v>36300</v>
      </c>
      <c r="J89" s="27"/>
      <c r="K89" s="27"/>
    </row>
    <row r="90" s="109" customFormat="true" ht="11.25" hidden="false" customHeight="false" outlineLevel="0" collapsed="false">
      <c r="A90" s="28"/>
      <c r="B90" s="27" t="s">
        <v>223</v>
      </c>
      <c r="C90" s="27" t="s">
        <v>15</v>
      </c>
      <c r="D90" s="27" t="n">
        <v>0</v>
      </c>
      <c r="E90" s="25" t="n">
        <v>16.5</v>
      </c>
      <c r="F90" s="27" t="n">
        <v>10</v>
      </c>
      <c r="G90" s="25" t="n">
        <f aca="false">E90*1.1</f>
        <v>18.15</v>
      </c>
      <c r="H90" s="25" t="n">
        <f aca="false">D90*E90</f>
        <v>0</v>
      </c>
      <c r="I90" s="25" t="n">
        <f aca="false">D90*G90</f>
        <v>0</v>
      </c>
      <c r="J90" s="27"/>
      <c r="K90" s="27"/>
    </row>
    <row r="91" s="109" customFormat="true" ht="11.25" hidden="false" customHeight="false" outlineLevel="0" collapsed="false">
      <c r="A91" s="108"/>
      <c r="E91" s="110"/>
      <c r="G91" s="110"/>
      <c r="I91" s="110"/>
    </row>
    <row r="92" s="109" customFormat="true" ht="11.25" hidden="false" customHeight="false" outlineLevel="0" collapsed="false">
      <c r="A92" s="108"/>
      <c r="B92" s="109" t="s">
        <v>224</v>
      </c>
      <c r="E92" s="110"/>
      <c r="G92" s="110"/>
      <c r="I92" s="110"/>
    </row>
    <row r="93" s="6" customFormat="true" ht="33" hidden="false" customHeight="true" outlineLevel="0" collapsed="false">
      <c r="A93" s="1" t="s">
        <v>158</v>
      </c>
      <c r="B93" s="4" t="s">
        <v>1</v>
      </c>
      <c r="C93" s="3" t="s">
        <v>2</v>
      </c>
      <c r="D93" s="3" t="s">
        <v>3</v>
      </c>
      <c r="E93" s="3" t="s">
        <v>4</v>
      </c>
      <c r="F93" s="3" t="s">
        <v>5</v>
      </c>
      <c r="G93" s="3" t="s">
        <v>6</v>
      </c>
      <c r="H93" s="4" t="s">
        <v>7</v>
      </c>
      <c r="I93" s="4" t="s">
        <v>8</v>
      </c>
      <c r="J93" s="5" t="s">
        <v>9</v>
      </c>
      <c r="K93" s="5" t="s">
        <v>10</v>
      </c>
    </row>
    <row r="94" s="109" customFormat="true" ht="11.25" hidden="false" customHeight="false" outlineLevel="0" collapsed="false">
      <c r="A94" s="28" t="n">
        <v>12</v>
      </c>
      <c r="B94" s="27" t="s">
        <v>225</v>
      </c>
      <c r="C94" s="27" t="s">
        <v>15</v>
      </c>
      <c r="D94" s="27" t="n">
        <v>3000</v>
      </c>
      <c r="E94" s="25" t="n">
        <v>4.95</v>
      </c>
      <c r="F94" s="27" t="n">
        <v>10</v>
      </c>
      <c r="G94" s="25" t="n">
        <f aca="false">E94*1.1</f>
        <v>5.445</v>
      </c>
      <c r="H94" s="25" t="n">
        <f aca="false">D94*E94</f>
        <v>14850</v>
      </c>
      <c r="I94" s="25" t="n">
        <f aca="false">D94*G94</f>
        <v>16335</v>
      </c>
      <c r="J94" s="27"/>
      <c r="K94" s="27"/>
    </row>
    <row r="95" s="109" customFormat="true" ht="11.25" hidden="false" customHeight="false" outlineLevel="0" collapsed="false">
      <c r="A95" s="28"/>
      <c r="B95" s="27" t="s">
        <v>226</v>
      </c>
      <c r="C95" s="27" t="s">
        <v>15</v>
      </c>
      <c r="D95" s="27" t="n">
        <v>90000</v>
      </c>
      <c r="E95" s="25" t="n">
        <v>12.65</v>
      </c>
      <c r="F95" s="27" t="n">
        <v>10</v>
      </c>
      <c r="G95" s="25" t="n">
        <f aca="false">E95*1.1</f>
        <v>13.915</v>
      </c>
      <c r="H95" s="25" t="n">
        <f aca="false">D95*E95</f>
        <v>1138500</v>
      </c>
      <c r="I95" s="25" t="n">
        <f aca="false">D95*G95</f>
        <v>1252350</v>
      </c>
      <c r="J95" s="27"/>
      <c r="K95" s="27"/>
    </row>
    <row r="96" s="109" customFormat="true" ht="11.25" hidden="false" customHeight="false" outlineLevel="0" collapsed="false">
      <c r="A96" s="112"/>
      <c r="E96" s="110"/>
      <c r="G96" s="110"/>
      <c r="I96" s="110"/>
    </row>
    <row r="97" s="109" customFormat="true" ht="11.25" hidden="false" customHeight="false" outlineLevel="0" collapsed="false">
      <c r="A97" s="108"/>
      <c r="B97" s="109" t="s">
        <v>227</v>
      </c>
      <c r="E97" s="110"/>
      <c r="G97" s="110"/>
      <c r="I97" s="110"/>
    </row>
    <row r="98" s="6" customFormat="true" ht="33" hidden="false" customHeight="true" outlineLevel="0" collapsed="false">
      <c r="A98" s="1" t="s">
        <v>158</v>
      </c>
      <c r="B98" s="4" t="s">
        <v>1</v>
      </c>
      <c r="C98" s="3" t="s">
        <v>2</v>
      </c>
      <c r="D98" s="3" t="s">
        <v>3</v>
      </c>
      <c r="E98" s="3" t="s">
        <v>4</v>
      </c>
      <c r="F98" s="3" t="s">
        <v>5</v>
      </c>
      <c r="G98" s="3" t="s">
        <v>6</v>
      </c>
      <c r="H98" s="4" t="s">
        <v>7</v>
      </c>
      <c r="I98" s="4" t="s">
        <v>8</v>
      </c>
      <c r="J98" s="5" t="s">
        <v>9</v>
      </c>
      <c r="K98" s="5" t="s">
        <v>10</v>
      </c>
    </row>
    <row r="99" s="109" customFormat="true" ht="11.25" hidden="false" customHeight="false" outlineLevel="0" collapsed="false">
      <c r="A99" s="113" t="n">
        <v>13</v>
      </c>
      <c r="B99" s="27" t="s">
        <v>228</v>
      </c>
      <c r="C99" s="27" t="s">
        <v>15</v>
      </c>
      <c r="D99" s="27" t="n">
        <v>2800</v>
      </c>
      <c r="E99" s="25" t="n">
        <v>25.3</v>
      </c>
      <c r="F99" s="27" t="n">
        <v>10</v>
      </c>
      <c r="G99" s="25" t="n">
        <f aca="false">E99*1.1</f>
        <v>27.83</v>
      </c>
      <c r="H99" s="25" t="n">
        <f aca="false">D99*E99</f>
        <v>70840</v>
      </c>
      <c r="I99" s="25" t="n">
        <f aca="false">D99*G99</f>
        <v>77924</v>
      </c>
      <c r="J99" s="27"/>
      <c r="K99" s="27"/>
    </row>
    <row r="100" s="109" customFormat="true" ht="11.25" hidden="false" customHeight="false" outlineLevel="0" collapsed="false">
      <c r="A100" s="112"/>
      <c r="B100" s="109" t="s">
        <v>229</v>
      </c>
      <c r="C100" s="11"/>
      <c r="D100" s="11"/>
      <c r="E100" s="13"/>
      <c r="F100" s="11"/>
      <c r="G100" s="110"/>
      <c r="I100" s="110"/>
    </row>
    <row r="101" s="109" customFormat="true" ht="11.25" hidden="false" customHeight="false" outlineLevel="0" collapsed="false">
      <c r="A101" s="112"/>
      <c r="C101" s="11"/>
      <c r="D101" s="11"/>
      <c r="E101" s="13"/>
      <c r="F101" s="11"/>
      <c r="G101" s="110"/>
      <c r="I101" s="110"/>
    </row>
    <row r="102" s="109" customFormat="true" ht="11.25" hidden="false" customHeight="false" outlineLevel="0" collapsed="false">
      <c r="A102" s="108"/>
      <c r="B102" s="109" t="s">
        <v>230</v>
      </c>
      <c r="E102" s="110"/>
      <c r="G102" s="110"/>
      <c r="I102" s="110"/>
    </row>
    <row r="103" s="6" customFormat="true" ht="33" hidden="false" customHeight="true" outlineLevel="0" collapsed="false">
      <c r="A103" s="1" t="s">
        <v>158</v>
      </c>
      <c r="B103" s="4" t="s">
        <v>1</v>
      </c>
      <c r="C103" s="3" t="s">
        <v>2</v>
      </c>
      <c r="D103" s="3" t="s">
        <v>3</v>
      </c>
      <c r="E103" s="3" t="s">
        <v>4</v>
      </c>
      <c r="F103" s="3" t="s">
        <v>5</v>
      </c>
      <c r="G103" s="3" t="s">
        <v>6</v>
      </c>
      <c r="H103" s="4" t="s">
        <v>7</v>
      </c>
      <c r="I103" s="4" t="s">
        <v>8</v>
      </c>
      <c r="J103" s="5" t="s">
        <v>9</v>
      </c>
      <c r="K103" s="5" t="s">
        <v>10</v>
      </c>
    </row>
    <row r="104" s="109" customFormat="true" ht="11.25" hidden="false" customHeight="false" outlineLevel="0" collapsed="false">
      <c r="A104" s="28" t="n">
        <v>14</v>
      </c>
      <c r="B104" s="27" t="s">
        <v>231</v>
      </c>
      <c r="C104" s="27" t="s">
        <v>15</v>
      </c>
      <c r="D104" s="27" t="n">
        <v>1500</v>
      </c>
      <c r="E104" s="25" t="n">
        <v>48.4</v>
      </c>
      <c r="F104" s="27" t="n">
        <v>20</v>
      </c>
      <c r="G104" s="25" t="n">
        <f aca="false">E104*1.2</f>
        <v>58.08</v>
      </c>
      <c r="H104" s="25" t="n">
        <f aca="false">D104*E104</f>
        <v>72600</v>
      </c>
      <c r="I104" s="25" t="n">
        <f aca="false">D104*G104</f>
        <v>87120</v>
      </c>
      <c r="J104" s="27"/>
      <c r="K104" s="27"/>
    </row>
    <row r="105" s="109" customFormat="true" ht="11.25" hidden="false" customHeight="false" outlineLevel="0" collapsed="false">
      <c r="A105" s="28"/>
      <c r="B105" s="27" t="s">
        <v>232</v>
      </c>
      <c r="C105" s="27" t="s">
        <v>15</v>
      </c>
      <c r="D105" s="27" t="n">
        <v>150</v>
      </c>
      <c r="E105" s="25" t="n">
        <v>627</v>
      </c>
      <c r="F105" s="27" t="n">
        <v>20</v>
      </c>
      <c r="G105" s="25" t="n">
        <f aca="false">E105*1.2</f>
        <v>752.4</v>
      </c>
      <c r="H105" s="25" t="n">
        <f aca="false">D105*E105</f>
        <v>94050</v>
      </c>
      <c r="I105" s="25" t="n">
        <f aca="false">D105*G105</f>
        <v>112860</v>
      </c>
      <c r="J105" s="27"/>
      <c r="K105" s="27"/>
    </row>
    <row r="106" s="109" customFormat="true" ht="11.25" hidden="false" customHeight="false" outlineLevel="0" collapsed="false">
      <c r="A106" s="28"/>
      <c r="B106" s="27" t="s">
        <v>233</v>
      </c>
      <c r="C106" s="27" t="s">
        <v>15</v>
      </c>
      <c r="D106" s="27" t="n">
        <v>4000</v>
      </c>
      <c r="E106" s="25" t="n">
        <v>314.6</v>
      </c>
      <c r="F106" s="27" t="n">
        <v>20</v>
      </c>
      <c r="G106" s="25" t="n">
        <f aca="false">E106*1.2</f>
        <v>377.52</v>
      </c>
      <c r="H106" s="25" t="n">
        <f aca="false">D106*E106</f>
        <v>1258400</v>
      </c>
      <c r="I106" s="25" t="n">
        <f aca="false">D106*G106</f>
        <v>1510080</v>
      </c>
      <c r="J106" s="27"/>
      <c r="K106" s="27"/>
    </row>
    <row r="107" s="109" customFormat="true" ht="11.25" hidden="false" customHeight="false" outlineLevel="0" collapsed="false">
      <c r="A107" s="28"/>
      <c r="B107" s="27" t="s">
        <v>234</v>
      </c>
      <c r="C107" s="27" t="s">
        <v>15</v>
      </c>
      <c r="D107" s="27" t="n">
        <v>200</v>
      </c>
      <c r="E107" s="25" t="n">
        <v>218.9</v>
      </c>
      <c r="F107" s="27" t="n">
        <v>20</v>
      </c>
      <c r="G107" s="25" t="n">
        <f aca="false">E107*1.2</f>
        <v>262.68</v>
      </c>
      <c r="H107" s="25" t="n">
        <f aca="false">D107*E107</f>
        <v>43780</v>
      </c>
      <c r="I107" s="25" t="n">
        <f aca="false">D107*G107</f>
        <v>52536</v>
      </c>
      <c r="J107" s="27"/>
      <c r="K107" s="27"/>
    </row>
    <row r="108" s="109" customFormat="true" ht="11.25" hidden="false" customHeight="false" outlineLevel="0" collapsed="false">
      <c r="A108" s="28"/>
      <c r="B108" s="9" t="s">
        <v>235</v>
      </c>
      <c r="C108" s="27" t="s">
        <v>15</v>
      </c>
      <c r="D108" s="27" t="n">
        <v>150</v>
      </c>
      <c r="E108" s="25" t="n">
        <v>619.3</v>
      </c>
      <c r="F108" s="27" t="n">
        <v>20</v>
      </c>
      <c r="G108" s="25" t="n">
        <f aca="false">E108*1.2</f>
        <v>743.16</v>
      </c>
      <c r="H108" s="25" t="n">
        <f aca="false">D108*E108</f>
        <v>92895</v>
      </c>
      <c r="I108" s="25" t="n">
        <f aca="false">D108*G108</f>
        <v>111474</v>
      </c>
      <c r="J108" s="27"/>
      <c r="K108" s="27"/>
    </row>
    <row r="109" s="109" customFormat="true" ht="11.25" hidden="false" customHeight="false" outlineLevel="0" collapsed="false">
      <c r="A109" s="112"/>
      <c r="E109" s="110"/>
      <c r="G109" s="110"/>
      <c r="I109" s="110"/>
    </row>
    <row r="110" s="109" customFormat="true" ht="11.25" hidden="false" customHeight="false" outlineLevel="0" collapsed="false">
      <c r="A110" s="108"/>
      <c r="B110" s="109" t="s">
        <v>236</v>
      </c>
      <c r="E110" s="110"/>
      <c r="G110" s="110"/>
      <c r="I110" s="110"/>
    </row>
    <row r="111" s="6" customFormat="true" ht="33" hidden="false" customHeight="true" outlineLevel="0" collapsed="false">
      <c r="A111" s="1" t="s">
        <v>158</v>
      </c>
      <c r="B111" s="4" t="s">
        <v>1</v>
      </c>
      <c r="C111" s="3" t="s">
        <v>2</v>
      </c>
      <c r="D111" s="3" t="s">
        <v>3</v>
      </c>
      <c r="E111" s="3" t="s">
        <v>4</v>
      </c>
      <c r="F111" s="3" t="s">
        <v>5</v>
      </c>
      <c r="G111" s="3" t="s">
        <v>6</v>
      </c>
      <c r="H111" s="4" t="s">
        <v>7</v>
      </c>
      <c r="I111" s="4" t="s">
        <v>8</v>
      </c>
      <c r="J111" s="5" t="s">
        <v>9</v>
      </c>
      <c r="K111" s="5" t="s">
        <v>10</v>
      </c>
    </row>
    <row r="112" s="109" customFormat="true" ht="11.25" hidden="false" customHeight="false" outlineLevel="0" collapsed="false">
      <c r="A112" s="113" t="n">
        <v>15</v>
      </c>
      <c r="B112" s="27" t="s">
        <v>237</v>
      </c>
      <c r="C112" s="27" t="s">
        <v>15</v>
      </c>
      <c r="D112" s="27" t="n">
        <v>150</v>
      </c>
      <c r="E112" s="25" t="n">
        <v>162.8</v>
      </c>
      <c r="F112" s="27" t="n">
        <v>20</v>
      </c>
      <c r="G112" s="25" t="n">
        <f aca="false">E112*1.2</f>
        <v>195.36</v>
      </c>
      <c r="H112" s="25" t="n">
        <f aca="false">D112*E112</f>
        <v>24420</v>
      </c>
      <c r="I112" s="25" t="n">
        <f aca="false">D112*G112</f>
        <v>29304</v>
      </c>
      <c r="J112" s="27"/>
      <c r="K112" s="27"/>
    </row>
    <row r="113" s="109" customFormat="true" ht="11.25" hidden="false" customHeight="false" outlineLevel="0" collapsed="false">
      <c r="A113" s="112"/>
      <c r="E113" s="110"/>
      <c r="G113" s="110"/>
      <c r="I113" s="110"/>
    </row>
    <row r="114" s="109" customFormat="true" ht="11.25" hidden="false" customHeight="false" outlineLevel="0" collapsed="false">
      <c r="A114" s="108"/>
      <c r="B114" s="109" t="s">
        <v>238</v>
      </c>
      <c r="E114" s="110"/>
      <c r="G114" s="110"/>
      <c r="I114" s="110"/>
    </row>
    <row r="115" s="6" customFormat="true" ht="33" hidden="false" customHeight="true" outlineLevel="0" collapsed="false">
      <c r="A115" s="1" t="s">
        <v>158</v>
      </c>
      <c r="B115" s="4" t="s">
        <v>1</v>
      </c>
      <c r="C115" s="3" t="s">
        <v>2</v>
      </c>
      <c r="D115" s="3" t="s">
        <v>3</v>
      </c>
      <c r="E115" s="3" t="s">
        <v>4</v>
      </c>
      <c r="F115" s="3" t="s">
        <v>5</v>
      </c>
      <c r="G115" s="3" t="s">
        <v>6</v>
      </c>
      <c r="H115" s="4" t="s">
        <v>7</v>
      </c>
      <c r="I115" s="4" t="s">
        <v>8</v>
      </c>
      <c r="J115" s="5" t="s">
        <v>9</v>
      </c>
      <c r="K115" s="5" t="s">
        <v>10</v>
      </c>
    </row>
    <row r="116" s="109" customFormat="true" ht="11.25" hidden="false" customHeight="false" outlineLevel="0" collapsed="false">
      <c r="A116" s="28" t="n">
        <v>16</v>
      </c>
      <c r="B116" s="27" t="s">
        <v>239</v>
      </c>
      <c r="C116" s="27" t="s">
        <v>15</v>
      </c>
      <c r="D116" s="27" t="n">
        <v>200</v>
      </c>
      <c r="E116" s="25" t="n">
        <v>220</v>
      </c>
      <c r="F116" s="27" t="n">
        <v>20</v>
      </c>
      <c r="G116" s="25" t="n">
        <f aca="false">E116*1.2</f>
        <v>264</v>
      </c>
      <c r="H116" s="25" t="n">
        <f aca="false">D116*E116</f>
        <v>44000</v>
      </c>
      <c r="I116" s="25" t="n">
        <f aca="false">D116*G116</f>
        <v>52800</v>
      </c>
      <c r="J116" s="27"/>
      <c r="K116" s="27"/>
    </row>
    <row r="117" s="109" customFormat="true" ht="11.25" hidden="false" customHeight="false" outlineLevel="0" collapsed="false">
      <c r="A117" s="108"/>
      <c r="E117" s="110"/>
      <c r="G117" s="110"/>
      <c r="I117" s="110"/>
    </row>
    <row r="118" s="109" customFormat="true" ht="11.25" hidden="false" customHeight="false" outlineLevel="0" collapsed="false">
      <c r="A118" s="108"/>
      <c r="B118" s="109" t="s">
        <v>240</v>
      </c>
      <c r="E118" s="110"/>
      <c r="G118" s="110"/>
      <c r="I118" s="110"/>
    </row>
    <row r="119" s="6" customFormat="true" ht="33" hidden="false" customHeight="true" outlineLevel="0" collapsed="false">
      <c r="A119" s="1" t="s">
        <v>158</v>
      </c>
      <c r="B119" s="4" t="s">
        <v>1</v>
      </c>
      <c r="C119" s="3" t="s">
        <v>2</v>
      </c>
      <c r="D119" s="3" t="s">
        <v>3</v>
      </c>
      <c r="E119" s="3" t="s">
        <v>4</v>
      </c>
      <c r="F119" s="3" t="s">
        <v>5</v>
      </c>
      <c r="G119" s="3" t="s">
        <v>6</v>
      </c>
      <c r="H119" s="4" t="s">
        <v>7</v>
      </c>
      <c r="I119" s="4" t="s">
        <v>8</v>
      </c>
      <c r="J119" s="5" t="s">
        <v>9</v>
      </c>
      <c r="K119" s="5" t="s">
        <v>10</v>
      </c>
    </row>
    <row r="120" s="109" customFormat="true" ht="11.25" hidden="false" customHeight="false" outlineLevel="0" collapsed="false">
      <c r="A120" s="28" t="n">
        <v>17</v>
      </c>
      <c r="B120" s="27" t="s">
        <v>241</v>
      </c>
      <c r="C120" s="27" t="s">
        <v>15</v>
      </c>
      <c r="D120" s="27" t="n">
        <v>1000</v>
      </c>
      <c r="E120" s="25" t="n">
        <v>11.396</v>
      </c>
      <c r="F120" s="27" t="n">
        <v>10</v>
      </c>
      <c r="G120" s="25" t="n">
        <f aca="false">E120*1.1</f>
        <v>12.5356</v>
      </c>
      <c r="H120" s="25" t="n">
        <f aca="false">D120*E120</f>
        <v>11396</v>
      </c>
      <c r="I120" s="25" t="n">
        <f aca="false">D120*G120</f>
        <v>12535.6</v>
      </c>
      <c r="J120" s="27"/>
      <c r="K120" s="27"/>
    </row>
    <row r="121" s="109" customFormat="true" ht="11.25" hidden="false" customHeight="false" outlineLevel="0" collapsed="false">
      <c r="A121" s="28"/>
      <c r="B121" s="27" t="s">
        <v>242</v>
      </c>
      <c r="C121" s="27" t="s">
        <v>15</v>
      </c>
      <c r="D121" s="27" t="n">
        <v>9000</v>
      </c>
      <c r="E121" s="25" t="n">
        <v>20.79</v>
      </c>
      <c r="F121" s="27" t="n">
        <v>10</v>
      </c>
      <c r="G121" s="25" t="n">
        <f aca="false">E121*1.1</f>
        <v>22.869</v>
      </c>
      <c r="H121" s="25" t="n">
        <f aca="false">D121*E121</f>
        <v>187110</v>
      </c>
      <c r="I121" s="25" t="n">
        <f aca="false">D121*G121</f>
        <v>205821</v>
      </c>
      <c r="J121" s="27"/>
      <c r="K121" s="27"/>
    </row>
    <row r="122" s="109" customFormat="true" ht="11.25" hidden="false" customHeight="false" outlineLevel="0" collapsed="false">
      <c r="A122" s="108"/>
      <c r="E122" s="110"/>
      <c r="G122" s="110"/>
      <c r="I122" s="110"/>
    </row>
    <row r="123" s="109" customFormat="true" ht="11.25" hidden="false" customHeight="false" outlineLevel="0" collapsed="false">
      <c r="A123" s="108"/>
      <c r="B123" s="109" t="s">
        <v>243</v>
      </c>
      <c r="E123" s="110"/>
      <c r="G123" s="110"/>
      <c r="I123" s="110"/>
    </row>
    <row r="124" s="6" customFormat="true" ht="33" hidden="false" customHeight="true" outlineLevel="0" collapsed="false">
      <c r="A124" s="1" t="s">
        <v>158</v>
      </c>
      <c r="B124" s="4" t="s">
        <v>1</v>
      </c>
      <c r="C124" s="3" t="s">
        <v>2</v>
      </c>
      <c r="D124" s="3" t="s">
        <v>3</v>
      </c>
      <c r="E124" s="3" t="s">
        <v>4</v>
      </c>
      <c r="F124" s="3" t="s">
        <v>5</v>
      </c>
      <c r="G124" s="3" t="s">
        <v>6</v>
      </c>
      <c r="H124" s="4" t="s">
        <v>7</v>
      </c>
      <c r="I124" s="4" t="s">
        <v>8</v>
      </c>
      <c r="J124" s="5" t="s">
        <v>9</v>
      </c>
      <c r="K124" s="5" t="s">
        <v>10</v>
      </c>
    </row>
    <row r="125" s="109" customFormat="true" ht="11.25" hidden="false" customHeight="false" outlineLevel="0" collapsed="false">
      <c r="A125" s="28" t="n">
        <v>18</v>
      </c>
      <c r="B125" s="27" t="s">
        <v>244</v>
      </c>
      <c r="C125" s="27" t="s">
        <v>15</v>
      </c>
      <c r="D125" s="27" t="n">
        <v>600</v>
      </c>
      <c r="E125" s="25" t="n">
        <v>23.76</v>
      </c>
      <c r="F125" s="27" t="n">
        <v>20</v>
      </c>
      <c r="G125" s="25" t="n">
        <f aca="false">E125*1.2</f>
        <v>28.512</v>
      </c>
      <c r="H125" s="25" t="n">
        <f aca="false">D125*E125</f>
        <v>14256</v>
      </c>
      <c r="I125" s="25" t="n">
        <f aca="false">D125*G125</f>
        <v>17107.2</v>
      </c>
      <c r="J125" s="27"/>
      <c r="K125" s="27"/>
    </row>
    <row r="126" s="109" customFormat="true" ht="11.25" hidden="false" customHeight="false" outlineLevel="0" collapsed="false">
      <c r="A126" s="28"/>
      <c r="B126" s="27" t="s">
        <v>245</v>
      </c>
      <c r="C126" s="27" t="s">
        <v>15</v>
      </c>
      <c r="D126" s="27" t="n">
        <v>600</v>
      </c>
      <c r="E126" s="25" t="n">
        <v>39.82</v>
      </c>
      <c r="F126" s="27" t="n">
        <v>20</v>
      </c>
      <c r="G126" s="25" t="n">
        <f aca="false">E126*1.2</f>
        <v>47.784</v>
      </c>
      <c r="H126" s="25" t="n">
        <f aca="false">D126*E126</f>
        <v>23892</v>
      </c>
      <c r="I126" s="25" t="n">
        <f aca="false">D126*G126</f>
        <v>28670.4</v>
      </c>
      <c r="J126" s="27"/>
      <c r="K126" s="27"/>
    </row>
    <row r="127" s="109" customFormat="true" ht="11.25" hidden="false" customHeight="false" outlineLevel="0" collapsed="false">
      <c r="A127" s="112"/>
      <c r="E127" s="110"/>
      <c r="G127" s="110"/>
      <c r="I127" s="110"/>
    </row>
    <row r="128" s="109" customFormat="true" ht="11.25" hidden="false" customHeight="false" outlineLevel="0" collapsed="false">
      <c r="A128" s="112"/>
      <c r="B128" s="109" t="s">
        <v>246</v>
      </c>
      <c r="E128" s="110"/>
      <c r="G128" s="110"/>
      <c r="I128" s="110"/>
    </row>
    <row r="129" s="6" customFormat="true" ht="33" hidden="false" customHeight="true" outlineLevel="0" collapsed="false">
      <c r="A129" s="1" t="s">
        <v>158</v>
      </c>
      <c r="B129" s="4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  <c r="H129" s="4" t="s">
        <v>7</v>
      </c>
      <c r="I129" s="4" t="s">
        <v>8</v>
      </c>
      <c r="J129" s="5" t="s">
        <v>9</v>
      </c>
      <c r="K129" s="5" t="s">
        <v>10</v>
      </c>
    </row>
    <row r="130" s="109" customFormat="true" ht="11.25" hidden="false" customHeight="false" outlineLevel="0" collapsed="false">
      <c r="A130" s="28" t="n">
        <v>19</v>
      </c>
      <c r="B130" s="27" t="s">
        <v>247</v>
      </c>
      <c r="C130" s="27" t="s">
        <v>15</v>
      </c>
      <c r="D130" s="27" t="n">
        <v>600</v>
      </c>
      <c r="E130" s="25" t="n">
        <v>17.71</v>
      </c>
      <c r="F130" s="27" t="n">
        <v>20</v>
      </c>
      <c r="G130" s="25" t="n">
        <f aca="false">E130*1.2</f>
        <v>21.252</v>
      </c>
      <c r="H130" s="25" t="n">
        <f aca="false">D130*E130</f>
        <v>10626</v>
      </c>
      <c r="I130" s="25" t="n">
        <f aca="false">D130*G130</f>
        <v>12751.2</v>
      </c>
      <c r="J130" s="27"/>
      <c r="K130" s="27"/>
    </row>
    <row r="131" s="109" customFormat="true" ht="11.25" hidden="false" customHeight="false" outlineLevel="0" collapsed="false">
      <c r="A131" s="28"/>
      <c r="B131" s="27" t="s">
        <v>248</v>
      </c>
      <c r="C131" s="27" t="s">
        <v>15</v>
      </c>
      <c r="D131" s="27" t="n">
        <v>600</v>
      </c>
      <c r="E131" s="25" t="n">
        <v>11.22</v>
      </c>
      <c r="F131" s="27" t="n">
        <v>20</v>
      </c>
      <c r="G131" s="25" t="n">
        <f aca="false">E131*1.2</f>
        <v>13.464</v>
      </c>
      <c r="H131" s="25" t="n">
        <f aca="false">D131*E131</f>
        <v>6732</v>
      </c>
      <c r="I131" s="25" t="n">
        <f aca="false">D131*G131</f>
        <v>8078.4</v>
      </c>
      <c r="J131" s="27"/>
      <c r="K131" s="27"/>
    </row>
    <row r="132" s="109" customFormat="true" ht="11.25" hidden="false" customHeight="false" outlineLevel="0" collapsed="false">
      <c r="A132" s="28"/>
      <c r="B132" s="27" t="s">
        <v>249</v>
      </c>
      <c r="C132" s="27" t="s">
        <v>15</v>
      </c>
      <c r="D132" s="27" t="n">
        <v>400</v>
      </c>
      <c r="E132" s="25" t="n">
        <v>6.82</v>
      </c>
      <c r="F132" s="27" t="n">
        <v>20</v>
      </c>
      <c r="G132" s="25" t="n">
        <f aca="false">E132*1.2</f>
        <v>8.184</v>
      </c>
      <c r="H132" s="25" t="n">
        <f aca="false">D132*E132</f>
        <v>2728</v>
      </c>
      <c r="I132" s="25" t="n">
        <f aca="false">D132*G132</f>
        <v>3273.6</v>
      </c>
      <c r="J132" s="27"/>
      <c r="K132" s="27"/>
    </row>
    <row r="133" s="109" customFormat="true" ht="11.25" hidden="false" customHeight="false" outlineLevel="0" collapsed="false">
      <c r="A133" s="28"/>
      <c r="B133" s="27" t="s">
        <v>250</v>
      </c>
      <c r="C133" s="27" t="s">
        <v>15</v>
      </c>
      <c r="D133" s="27" t="n">
        <v>15000</v>
      </c>
      <c r="E133" s="25" t="n">
        <v>8.8</v>
      </c>
      <c r="F133" s="27" t="n">
        <v>20</v>
      </c>
      <c r="G133" s="25" t="n">
        <f aca="false">E133*1.2</f>
        <v>10.56</v>
      </c>
      <c r="H133" s="25" t="n">
        <f aca="false">D133*E133</f>
        <v>132000</v>
      </c>
      <c r="I133" s="25" t="n">
        <f aca="false">D133*G133</f>
        <v>158400</v>
      </c>
      <c r="J133" s="27"/>
      <c r="K133" s="27"/>
    </row>
    <row r="134" s="109" customFormat="true" ht="11.25" hidden="false" customHeight="false" outlineLevel="0" collapsed="false">
      <c r="A134" s="28"/>
      <c r="B134" s="27" t="s">
        <v>251</v>
      </c>
      <c r="C134" s="27" t="s">
        <v>15</v>
      </c>
      <c r="D134" s="27" t="n">
        <v>10000</v>
      </c>
      <c r="E134" s="25" t="n">
        <v>11.22</v>
      </c>
      <c r="F134" s="27" t="n">
        <v>20</v>
      </c>
      <c r="G134" s="25" t="n">
        <f aca="false">E134*1.2</f>
        <v>13.464</v>
      </c>
      <c r="H134" s="25" t="n">
        <f aca="false">D134*E134</f>
        <v>112200</v>
      </c>
      <c r="I134" s="25" t="n">
        <f aca="false">D134*G134</f>
        <v>134640</v>
      </c>
      <c r="J134" s="27"/>
      <c r="K134" s="27"/>
    </row>
    <row r="135" s="109" customFormat="true" ht="11.25" hidden="false" customHeight="false" outlineLevel="0" collapsed="false">
      <c r="A135" s="28"/>
      <c r="B135" s="27" t="s">
        <v>252</v>
      </c>
      <c r="C135" s="27" t="s">
        <v>15</v>
      </c>
      <c r="D135" s="27" t="n">
        <v>0</v>
      </c>
      <c r="E135" s="25" t="n">
        <v>594.11</v>
      </c>
      <c r="F135" s="27" t="n">
        <v>20</v>
      </c>
      <c r="G135" s="25" t="n">
        <f aca="false">E135*1.2</f>
        <v>712.932</v>
      </c>
      <c r="H135" s="25" t="n">
        <f aca="false">D135*E135</f>
        <v>0</v>
      </c>
      <c r="I135" s="25" t="n">
        <f aca="false">D135*G135</f>
        <v>0</v>
      </c>
      <c r="J135" s="27"/>
      <c r="K135" s="27"/>
    </row>
    <row r="136" s="109" customFormat="true" ht="11.25" hidden="false" customHeight="false" outlineLevel="0" collapsed="false">
      <c r="A136" s="28"/>
      <c r="B136" s="27" t="s">
        <v>253</v>
      </c>
      <c r="C136" s="27" t="s">
        <v>15</v>
      </c>
      <c r="D136" s="27" t="n">
        <v>10</v>
      </c>
      <c r="E136" s="25" t="n">
        <v>94.27</v>
      </c>
      <c r="F136" s="27" t="n">
        <v>20</v>
      </c>
      <c r="G136" s="25" t="n">
        <f aca="false">E136*1.2</f>
        <v>113.124</v>
      </c>
      <c r="H136" s="25" t="n">
        <f aca="false">D136*E136</f>
        <v>942.7</v>
      </c>
      <c r="I136" s="25" t="n">
        <f aca="false">D136*G136</f>
        <v>1131.24</v>
      </c>
      <c r="J136" s="27"/>
      <c r="K136" s="27"/>
    </row>
    <row r="137" s="109" customFormat="true" ht="11.25" hidden="false" customHeight="false" outlineLevel="0" collapsed="false">
      <c r="A137" s="28"/>
      <c r="B137" s="27" t="s">
        <v>254</v>
      </c>
      <c r="C137" s="27" t="s">
        <v>15</v>
      </c>
      <c r="D137" s="27" t="n">
        <v>200</v>
      </c>
      <c r="E137" s="25" t="n">
        <v>132</v>
      </c>
      <c r="F137" s="27" t="n">
        <v>20</v>
      </c>
      <c r="G137" s="25" t="n">
        <f aca="false">E137*1.2</f>
        <v>158.4</v>
      </c>
      <c r="H137" s="25" t="n">
        <f aca="false">D137*E137</f>
        <v>26400</v>
      </c>
      <c r="I137" s="25" t="n">
        <f aca="false">D137*G137</f>
        <v>31680</v>
      </c>
      <c r="J137" s="27"/>
      <c r="K137" s="27"/>
    </row>
    <row r="138" s="109" customFormat="true" ht="11.25" hidden="false" customHeight="false" outlineLevel="0" collapsed="false">
      <c r="A138" s="28"/>
      <c r="B138" s="27" t="s">
        <v>255</v>
      </c>
      <c r="C138" s="27" t="s">
        <v>15</v>
      </c>
      <c r="D138" s="27" t="n">
        <v>50</v>
      </c>
      <c r="E138" s="25" t="n">
        <v>220</v>
      </c>
      <c r="F138" s="27" t="n">
        <v>20</v>
      </c>
      <c r="G138" s="25" t="n">
        <f aca="false">E138*1.2</f>
        <v>264</v>
      </c>
      <c r="H138" s="25" t="n">
        <f aca="false">D138*E138</f>
        <v>11000</v>
      </c>
      <c r="I138" s="25" t="n">
        <f aca="false">D138*G138</f>
        <v>13200</v>
      </c>
      <c r="J138" s="27"/>
      <c r="K138" s="27"/>
    </row>
    <row r="139" s="109" customFormat="true" ht="11.25" hidden="false" customHeight="false" outlineLevel="0" collapsed="false">
      <c r="A139" s="28"/>
      <c r="B139" s="27" t="s">
        <v>256</v>
      </c>
      <c r="C139" s="27" t="s">
        <v>160</v>
      </c>
      <c r="D139" s="27" t="n">
        <v>100</v>
      </c>
      <c r="E139" s="25" t="n">
        <v>495</v>
      </c>
      <c r="F139" s="27" t="n">
        <v>20</v>
      </c>
      <c r="G139" s="25" t="n">
        <f aca="false">E139*1.2</f>
        <v>594</v>
      </c>
      <c r="H139" s="25" t="n">
        <f aca="false">D139*E139</f>
        <v>49500</v>
      </c>
      <c r="I139" s="25" t="n">
        <f aca="false">D139*G139</f>
        <v>59400</v>
      </c>
      <c r="J139" s="27"/>
      <c r="K139" s="27"/>
    </row>
    <row r="140" s="109" customFormat="true" ht="11.25" hidden="false" customHeight="false" outlineLevel="0" collapsed="false">
      <c r="A140" s="108"/>
      <c r="E140" s="110"/>
      <c r="G140" s="110"/>
      <c r="I140" s="110"/>
    </row>
    <row r="141" s="109" customFormat="true" ht="11.25" hidden="false" customHeight="false" outlineLevel="0" collapsed="false">
      <c r="A141" s="108"/>
      <c r="B141" s="109" t="s">
        <v>257</v>
      </c>
      <c r="E141" s="110"/>
      <c r="G141" s="110"/>
      <c r="I141" s="110"/>
    </row>
    <row r="142" s="6" customFormat="true" ht="33" hidden="false" customHeight="true" outlineLevel="0" collapsed="false">
      <c r="A142" s="1" t="s">
        <v>158</v>
      </c>
      <c r="B142" s="4" t="s">
        <v>1</v>
      </c>
      <c r="C142" s="3" t="s">
        <v>2</v>
      </c>
      <c r="D142" s="3" t="s">
        <v>3</v>
      </c>
      <c r="E142" s="3" t="s">
        <v>4</v>
      </c>
      <c r="F142" s="3" t="s">
        <v>5</v>
      </c>
      <c r="G142" s="3" t="s">
        <v>6</v>
      </c>
      <c r="H142" s="4" t="s">
        <v>7</v>
      </c>
      <c r="I142" s="4" t="s">
        <v>8</v>
      </c>
      <c r="J142" s="5" t="s">
        <v>9</v>
      </c>
      <c r="K142" s="5" t="s">
        <v>10</v>
      </c>
    </row>
    <row r="143" s="109" customFormat="true" ht="11.25" hidden="false" customHeight="false" outlineLevel="0" collapsed="false">
      <c r="A143" s="113" t="n">
        <v>20</v>
      </c>
      <c r="B143" s="27" t="s">
        <v>258</v>
      </c>
      <c r="C143" s="27" t="s">
        <v>15</v>
      </c>
      <c r="D143" s="27" t="n">
        <v>120</v>
      </c>
      <c r="E143" s="10" t="n">
        <v>1500</v>
      </c>
      <c r="F143" s="27" t="n">
        <v>10</v>
      </c>
      <c r="G143" s="25" t="n">
        <f aca="false">E143*1.1</f>
        <v>1650</v>
      </c>
      <c r="H143" s="25" t="n">
        <f aca="false">D143*E143</f>
        <v>180000</v>
      </c>
      <c r="I143" s="25" t="n">
        <f aca="false">D143*G143</f>
        <v>198000</v>
      </c>
      <c r="J143" s="27"/>
      <c r="K143" s="27"/>
    </row>
    <row r="144" s="109" customFormat="true" ht="11.25" hidden="false" customHeight="false" outlineLevel="0" collapsed="false">
      <c r="A144" s="112"/>
      <c r="E144" s="13"/>
      <c r="G144" s="110"/>
      <c r="I144" s="110"/>
    </row>
    <row r="145" s="109" customFormat="true" ht="11.25" hidden="false" customHeight="false" outlineLevel="0" collapsed="false">
      <c r="A145" s="108"/>
      <c r="B145" s="109" t="s">
        <v>259</v>
      </c>
      <c r="E145" s="110"/>
      <c r="G145" s="110"/>
      <c r="I145" s="110"/>
    </row>
    <row r="146" s="6" customFormat="true" ht="33" hidden="false" customHeight="true" outlineLevel="0" collapsed="false">
      <c r="A146" s="1" t="s">
        <v>158</v>
      </c>
      <c r="B146" s="4" t="s">
        <v>1</v>
      </c>
      <c r="C146" s="3" t="s">
        <v>2</v>
      </c>
      <c r="D146" s="3" t="s">
        <v>3</v>
      </c>
      <c r="E146" s="3" t="s">
        <v>4</v>
      </c>
      <c r="F146" s="3" t="s">
        <v>5</v>
      </c>
      <c r="G146" s="3" t="s">
        <v>6</v>
      </c>
      <c r="H146" s="4" t="s">
        <v>7</v>
      </c>
      <c r="I146" s="4" t="s">
        <v>8</v>
      </c>
      <c r="J146" s="5" t="s">
        <v>9</v>
      </c>
      <c r="K146" s="5" t="s">
        <v>10</v>
      </c>
    </row>
    <row r="147" s="109" customFormat="true" ht="11.25" hidden="false" customHeight="false" outlineLevel="0" collapsed="false">
      <c r="A147" s="28" t="n">
        <v>21</v>
      </c>
      <c r="B147" s="27" t="s">
        <v>260</v>
      </c>
      <c r="C147" s="27" t="s">
        <v>15</v>
      </c>
      <c r="D147" s="27" t="n">
        <v>120</v>
      </c>
      <c r="E147" s="10" t="n">
        <v>75</v>
      </c>
      <c r="F147" s="27" t="n">
        <v>10</v>
      </c>
      <c r="G147" s="25" t="n">
        <f aca="false">E147*1.1</f>
        <v>82.5</v>
      </c>
      <c r="H147" s="25" t="n">
        <f aca="false">D147*E147</f>
        <v>9000</v>
      </c>
      <c r="I147" s="25" t="n">
        <f aca="false">D147*G147</f>
        <v>9900</v>
      </c>
      <c r="J147" s="27"/>
      <c r="K147" s="27"/>
    </row>
    <row r="148" s="109" customFormat="true" ht="11.25" hidden="false" customHeight="false" outlineLevel="0" collapsed="false">
      <c r="A148" s="28"/>
      <c r="B148" s="27" t="s">
        <v>261</v>
      </c>
      <c r="C148" s="27" t="s">
        <v>15</v>
      </c>
      <c r="D148" s="27" t="n">
        <v>300</v>
      </c>
      <c r="E148" s="10" t="n">
        <v>1300</v>
      </c>
      <c r="F148" s="27" t="n">
        <v>10</v>
      </c>
      <c r="G148" s="25" t="n">
        <f aca="false">E148*1.1</f>
        <v>1430</v>
      </c>
      <c r="H148" s="25" t="n">
        <f aca="false">D148*E148</f>
        <v>390000</v>
      </c>
      <c r="I148" s="25" t="n">
        <f aca="false">D148*G148</f>
        <v>429000</v>
      </c>
      <c r="J148" s="27"/>
      <c r="K148" s="27"/>
    </row>
    <row r="149" s="109" customFormat="true" ht="11.25" hidden="false" customHeight="false" outlineLevel="0" collapsed="false">
      <c r="A149" s="108"/>
      <c r="E149" s="13"/>
      <c r="G149" s="110"/>
      <c r="I149" s="110"/>
    </row>
    <row r="150" s="109" customFormat="true" ht="11.25" hidden="false" customHeight="false" outlineLevel="0" collapsed="false">
      <c r="A150" s="108"/>
      <c r="B150" s="109" t="s">
        <v>262</v>
      </c>
      <c r="E150" s="13"/>
      <c r="G150" s="110"/>
      <c r="I150" s="110"/>
    </row>
    <row r="151" s="6" customFormat="true" ht="33" hidden="false" customHeight="true" outlineLevel="0" collapsed="false">
      <c r="A151" s="1" t="s">
        <v>158</v>
      </c>
      <c r="B151" s="4" t="s">
        <v>1</v>
      </c>
      <c r="C151" s="3" t="s">
        <v>2</v>
      </c>
      <c r="D151" s="3" t="s">
        <v>3</v>
      </c>
      <c r="E151" s="3" t="s">
        <v>4</v>
      </c>
      <c r="F151" s="3" t="s">
        <v>5</v>
      </c>
      <c r="G151" s="3" t="s">
        <v>6</v>
      </c>
      <c r="H151" s="4" t="s">
        <v>7</v>
      </c>
      <c r="I151" s="4" t="s">
        <v>8</v>
      </c>
      <c r="J151" s="5" t="s">
        <v>9</v>
      </c>
      <c r="K151" s="5" t="s">
        <v>10</v>
      </c>
    </row>
    <row r="152" s="109" customFormat="true" ht="11.25" hidden="false" customHeight="false" outlineLevel="0" collapsed="false">
      <c r="A152" s="28" t="n">
        <v>22</v>
      </c>
      <c r="B152" s="27" t="s">
        <v>263</v>
      </c>
      <c r="C152" s="27" t="s">
        <v>15</v>
      </c>
      <c r="D152" s="27" t="n">
        <v>1900</v>
      </c>
      <c r="E152" s="10" t="n">
        <v>150</v>
      </c>
      <c r="F152" s="27" t="n">
        <v>10</v>
      </c>
      <c r="G152" s="25" t="n">
        <f aca="false">E152*1.1</f>
        <v>165</v>
      </c>
      <c r="H152" s="25" t="n">
        <f aca="false">D152*E152</f>
        <v>285000</v>
      </c>
      <c r="I152" s="25" t="n">
        <f aca="false">D152*G152</f>
        <v>313500</v>
      </c>
      <c r="J152" s="27"/>
      <c r="K152" s="27"/>
    </row>
    <row r="153" s="109" customFormat="true" ht="11.25" hidden="false" customHeight="false" outlineLevel="0" collapsed="false">
      <c r="A153" s="28"/>
      <c r="B153" s="27" t="s">
        <v>264</v>
      </c>
      <c r="C153" s="27" t="s">
        <v>15</v>
      </c>
      <c r="D153" s="27" t="n">
        <v>240</v>
      </c>
      <c r="E153" s="10" t="n">
        <v>975</v>
      </c>
      <c r="F153" s="27" t="n">
        <v>10</v>
      </c>
      <c r="G153" s="25" t="n">
        <f aca="false">E153*1.1</f>
        <v>1072.5</v>
      </c>
      <c r="H153" s="25" t="n">
        <f aca="false">D153*E153</f>
        <v>234000</v>
      </c>
      <c r="I153" s="25" t="n">
        <f aca="false">D153*G153</f>
        <v>257400</v>
      </c>
      <c r="J153" s="27"/>
      <c r="K153" s="27"/>
      <c r="L153" s="110"/>
    </row>
    <row r="154" s="109" customFormat="true" ht="11.25" hidden="false" customHeight="false" outlineLevel="0" collapsed="false">
      <c r="A154" s="108"/>
      <c r="E154" s="13"/>
      <c r="G154" s="110"/>
      <c r="I154" s="110"/>
      <c r="L154" s="110"/>
    </row>
    <row r="155" s="109" customFormat="true" ht="11.25" hidden="false" customHeight="false" outlineLevel="0" collapsed="false">
      <c r="A155" s="108"/>
      <c r="B155" s="109" t="s">
        <v>265</v>
      </c>
      <c r="E155" s="13"/>
      <c r="G155" s="110"/>
      <c r="I155" s="110"/>
    </row>
    <row r="156" s="6" customFormat="true" ht="33" hidden="false" customHeight="true" outlineLevel="0" collapsed="false">
      <c r="A156" s="1" t="s">
        <v>158</v>
      </c>
      <c r="B156" s="4" t="s">
        <v>1</v>
      </c>
      <c r="C156" s="3" t="s">
        <v>2</v>
      </c>
      <c r="D156" s="3" t="s">
        <v>3</v>
      </c>
      <c r="E156" s="3" t="s">
        <v>4</v>
      </c>
      <c r="F156" s="3" t="s">
        <v>5</v>
      </c>
      <c r="G156" s="3" t="s">
        <v>6</v>
      </c>
      <c r="H156" s="4" t="s">
        <v>7</v>
      </c>
      <c r="I156" s="4" t="s">
        <v>8</v>
      </c>
      <c r="J156" s="5" t="s">
        <v>9</v>
      </c>
      <c r="K156" s="5" t="s">
        <v>10</v>
      </c>
    </row>
    <row r="157" s="109" customFormat="true" ht="11.25" hidden="false" customHeight="false" outlineLevel="0" collapsed="false">
      <c r="A157" s="28" t="n">
        <v>23</v>
      </c>
      <c r="B157" s="27" t="s">
        <v>266</v>
      </c>
      <c r="C157" s="27" t="s">
        <v>15</v>
      </c>
      <c r="D157" s="27" t="n">
        <v>25</v>
      </c>
      <c r="E157" s="25" t="n">
        <v>106.15</v>
      </c>
      <c r="F157" s="27" t="n">
        <v>20</v>
      </c>
      <c r="G157" s="25" t="n">
        <f aca="false">E157*1.2</f>
        <v>127.38</v>
      </c>
      <c r="H157" s="25" t="n">
        <f aca="false">D157*E157</f>
        <v>2653.75</v>
      </c>
      <c r="I157" s="25" t="n">
        <f aca="false">D157*G157</f>
        <v>3184.5</v>
      </c>
      <c r="J157" s="27"/>
      <c r="K157" s="27"/>
    </row>
    <row r="158" s="109" customFormat="true" ht="11.25" hidden="false" customHeight="false" outlineLevel="0" collapsed="false">
      <c r="A158" s="28"/>
      <c r="B158" s="27" t="s">
        <v>267</v>
      </c>
      <c r="C158" s="27" t="s">
        <v>15</v>
      </c>
      <c r="D158" s="27" t="n">
        <v>5</v>
      </c>
      <c r="E158" s="25" t="n">
        <v>106.15</v>
      </c>
      <c r="F158" s="27" t="n">
        <v>20</v>
      </c>
      <c r="G158" s="25" t="n">
        <f aca="false">E158*1.2</f>
        <v>127.38</v>
      </c>
      <c r="H158" s="25" t="n">
        <f aca="false">D158*E158</f>
        <v>530.75</v>
      </c>
      <c r="I158" s="25" t="n">
        <f aca="false">D158*G158</f>
        <v>636.9</v>
      </c>
      <c r="J158" s="27"/>
      <c r="K158" s="27"/>
    </row>
    <row r="159" s="109" customFormat="true" ht="11.25" hidden="false" customHeight="false" outlineLevel="0" collapsed="false">
      <c r="A159" s="108"/>
      <c r="E159" s="110"/>
      <c r="G159" s="110"/>
      <c r="I159" s="110"/>
    </row>
    <row r="160" s="109" customFormat="true" ht="11.25" hidden="false" customHeight="false" outlineLevel="0" collapsed="false">
      <c r="A160" s="108"/>
      <c r="B160" s="109" t="s">
        <v>268</v>
      </c>
      <c r="E160" s="110"/>
      <c r="G160" s="110"/>
      <c r="I160" s="110"/>
    </row>
    <row r="161" s="6" customFormat="true" ht="33" hidden="false" customHeight="true" outlineLevel="0" collapsed="false">
      <c r="A161" s="1" t="s">
        <v>158</v>
      </c>
      <c r="B161" s="4" t="s">
        <v>1</v>
      </c>
      <c r="C161" s="3" t="s">
        <v>2</v>
      </c>
      <c r="D161" s="3" t="s">
        <v>3</v>
      </c>
      <c r="E161" s="3" t="s">
        <v>4</v>
      </c>
      <c r="F161" s="3" t="s">
        <v>5</v>
      </c>
      <c r="G161" s="3" t="s">
        <v>6</v>
      </c>
      <c r="H161" s="4" t="s">
        <v>7</v>
      </c>
      <c r="I161" s="4" t="s">
        <v>8</v>
      </c>
      <c r="J161" s="5" t="s">
        <v>9</v>
      </c>
      <c r="K161" s="5" t="s">
        <v>10</v>
      </c>
    </row>
    <row r="162" s="109" customFormat="true" ht="11.25" hidden="false" customHeight="false" outlineLevel="0" collapsed="false">
      <c r="A162" s="28" t="n">
        <v>24</v>
      </c>
      <c r="B162" s="27" t="s">
        <v>269</v>
      </c>
      <c r="C162" s="27" t="s">
        <v>15</v>
      </c>
      <c r="D162" s="27" t="n">
        <v>10</v>
      </c>
      <c r="E162" s="25" t="n">
        <v>1650</v>
      </c>
      <c r="F162" s="27" t="n">
        <v>20</v>
      </c>
      <c r="G162" s="25" t="n">
        <f aca="false">E162*1.2</f>
        <v>1980</v>
      </c>
      <c r="H162" s="25" t="n">
        <f aca="false">D162*E162</f>
        <v>16500</v>
      </c>
      <c r="I162" s="25" t="n">
        <f aca="false">D162*G162</f>
        <v>19800</v>
      </c>
      <c r="J162" s="27"/>
      <c r="K162" s="27"/>
    </row>
    <row r="163" s="109" customFormat="true" ht="11.25" hidden="false" customHeight="false" outlineLevel="0" collapsed="false">
      <c r="A163" s="108"/>
      <c r="E163" s="110"/>
      <c r="G163" s="110"/>
      <c r="I163" s="110"/>
    </row>
    <row r="164" s="109" customFormat="true" ht="11.25" hidden="false" customHeight="false" outlineLevel="0" collapsed="false">
      <c r="A164" s="108"/>
      <c r="B164" s="109" t="s">
        <v>270</v>
      </c>
      <c r="E164" s="110"/>
      <c r="G164" s="110"/>
      <c r="I164" s="110"/>
    </row>
    <row r="165" s="6" customFormat="true" ht="33" hidden="false" customHeight="true" outlineLevel="0" collapsed="false">
      <c r="A165" s="1" t="s">
        <v>158</v>
      </c>
      <c r="B165" s="4" t="s">
        <v>1</v>
      </c>
      <c r="C165" s="3" t="s">
        <v>2</v>
      </c>
      <c r="D165" s="3" t="s">
        <v>3</v>
      </c>
      <c r="E165" s="3" t="s">
        <v>4</v>
      </c>
      <c r="F165" s="3" t="s">
        <v>5</v>
      </c>
      <c r="G165" s="3" t="s">
        <v>6</v>
      </c>
      <c r="H165" s="4" t="s">
        <v>7</v>
      </c>
      <c r="I165" s="4" t="s">
        <v>8</v>
      </c>
      <c r="J165" s="5" t="s">
        <v>9</v>
      </c>
      <c r="K165" s="5" t="s">
        <v>10</v>
      </c>
    </row>
    <row r="166" s="109" customFormat="true" ht="11.25" hidden="false" customHeight="false" outlineLevel="0" collapsed="false">
      <c r="A166" s="28" t="n">
        <v>25</v>
      </c>
      <c r="B166" s="9" t="s">
        <v>270</v>
      </c>
      <c r="C166" s="27" t="s">
        <v>15</v>
      </c>
      <c r="D166" s="27" t="n">
        <v>10</v>
      </c>
      <c r="E166" s="25" t="n">
        <v>4400</v>
      </c>
      <c r="F166" s="27" t="n">
        <v>20</v>
      </c>
      <c r="G166" s="25" t="n">
        <f aca="false">E166*1.2</f>
        <v>5280</v>
      </c>
      <c r="H166" s="25" t="n">
        <f aca="false">D166*E166</f>
        <v>44000</v>
      </c>
      <c r="I166" s="25" t="n">
        <f aca="false">D166*G166</f>
        <v>52800</v>
      </c>
      <c r="J166" s="27"/>
      <c r="K166" s="27"/>
    </row>
    <row r="167" s="109" customFormat="true" ht="11.25" hidden="false" customHeight="false" outlineLevel="0" collapsed="false">
      <c r="A167" s="108"/>
      <c r="E167" s="110"/>
      <c r="G167" s="110"/>
      <c r="I167" s="110"/>
    </row>
    <row r="168" s="109" customFormat="true" ht="11.25" hidden="false" customHeight="false" outlineLevel="0" collapsed="false">
      <c r="A168" s="108"/>
      <c r="B168" s="109" t="s">
        <v>271</v>
      </c>
      <c r="E168" s="110"/>
      <c r="G168" s="110"/>
      <c r="I168" s="110"/>
    </row>
    <row r="169" s="6" customFormat="true" ht="33" hidden="false" customHeight="true" outlineLevel="0" collapsed="false">
      <c r="A169" s="1" t="s">
        <v>158</v>
      </c>
      <c r="B169" s="4" t="s">
        <v>1</v>
      </c>
      <c r="C169" s="3" t="s">
        <v>2</v>
      </c>
      <c r="D169" s="3" t="s">
        <v>3</v>
      </c>
      <c r="E169" s="3" t="s">
        <v>4</v>
      </c>
      <c r="F169" s="3" t="s">
        <v>5</v>
      </c>
      <c r="G169" s="3" t="s">
        <v>6</v>
      </c>
      <c r="H169" s="4" t="s">
        <v>7</v>
      </c>
      <c r="I169" s="4" t="s">
        <v>8</v>
      </c>
      <c r="J169" s="5" t="s">
        <v>9</v>
      </c>
      <c r="K169" s="5" t="s">
        <v>10</v>
      </c>
    </row>
    <row r="170" s="109" customFormat="true" ht="11.25" hidden="false" customHeight="false" outlineLevel="0" collapsed="false">
      <c r="A170" s="28" t="n">
        <v>26</v>
      </c>
      <c r="B170" s="27" t="s">
        <v>272</v>
      </c>
      <c r="C170" s="27" t="s">
        <v>15</v>
      </c>
      <c r="D170" s="27" t="n">
        <v>10</v>
      </c>
      <c r="E170" s="25" t="n">
        <v>1800</v>
      </c>
      <c r="F170" s="27" t="n">
        <v>20</v>
      </c>
      <c r="G170" s="25" t="n">
        <f aca="false">E170*1.2</f>
        <v>2160</v>
      </c>
      <c r="H170" s="25" t="n">
        <f aca="false">D170*E170</f>
        <v>18000</v>
      </c>
      <c r="I170" s="25" t="n">
        <f aca="false">D170*G170</f>
        <v>21600</v>
      </c>
      <c r="J170" s="27"/>
      <c r="K170" s="27"/>
    </row>
    <row r="171" s="109" customFormat="true" ht="11.25" hidden="false" customHeight="false" outlineLevel="0" collapsed="false">
      <c r="A171" s="108"/>
      <c r="E171" s="110"/>
      <c r="G171" s="110"/>
      <c r="I171" s="110"/>
    </row>
    <row r="172" s="109" customFormat="true" ht="11.25" hidden="false" customHeight="false" outlineLevel="0" collapsed="false">
      <c r="A172" s="108"/>
      <c r="B172" s="109" t="s">
        <v>273</v>
      </c>
      <c r="E172" s="110"/>
      <c r="G172" s="110"/>
      <c r="I172" s="110"/>
    </row>
    <row r="173" s="6" customFormat="true" ht="33" hidden="false" customHeight="true" outlineLevel="0" collapsed="false">
      <c r="A173" s="1" t="s">
        <v>158</v>
      </c>
      <c r="B173" s="4" t="s">
        <v>1</v>
      </c>
      <c r="C173" s="3" t="s">
        <v>2</v>
      </c>
      <c r="D173" s="3" t="s">
        <v>3</v>
      </c>
      <c r="E173" s="3" t="s">
        <v>4</v>
      </c>
      <c r="F173" s="3" t="s">
        <v>5</v>
      </c>
      <c r="G173" s="3" t="s">
        <v>6</v>
      </c>
      <c r="H173" s="4" t="s">
        <v>7</v>
      </c>
      <c r="I173" s="4" t="s">
        <v>8</v>
      </c>
      <c r="J173" s="5" t="s">
        <v>9</v>
      </c>
      <c r="K173" s="5" t="s">
        <v>10</v>
      </c>
    </row>
    <row r="174" s="109" customFormat="true" ht="11.25" hidden="false" customHeight="false" outlineLevel="0" collapsed="false">
      <c r="A174" s="28" t="n">
        <v>27</v>
      </c>
      <c r="B174" s="27" t="s">
        <v>274</v>
      </c>
      <c r="C174" s="27" t="s">
        <v>15</v>
      </c>
      <c r="D174" s="27" t="n">
        <v>10</v>
      </c>
      <c r="E174" s="25" t="n">
        <v>10000</v>
      </c>
      <c r="F174" s="27" t="n">
        <v>20</v>
      </c>
      <c r="G174" s="25" t="n">
        <f aca="false">E174*1.2</f>
        <v>12000</v>
      </c>
      <c r="H174" s="25" t="n">
        <f aca="false">D174*E174</f>
        <v>100000</v>
      </c>
      <c r="I174" s="25" t="n">
        <f aca="false">D174*G174</f>
        <v>120000</v>
      </c>
      <c r="J174" s="27"/>
      <c r="K174" s="27"/>
    </row>
    <row r="175" s="109" customFormat="true" ht="11.25" hidden="false" customHeight="false" outlineLevel="0" collapsed="false">
      <c r="A175" s="108"/>
      <c r="E175" s="110"/>
      <c r="G175" s="110"/>
      <c r="I175" s="110"/>
    </row>
    <row r="176" s="109" customFormat="true" ht="11.25" hidden="false" customHeight="false" outlineLevel="0" collapsed="false">
      <c r="A176" s="108"/>
      <c r="B176" s="109" t="s">
        <v>275</v>
      </c>
      <c r="E176" s="110"/>
      <c r="G176" s="110"/>
      <c r="I176" s="110"/>
    </row>
    <row r="177" s="6" customFormat="true" ht="33" hidden="false" customHeight="true" outlineLevel="0" collapsed="false">
      <c r="A177" s="1" t="s">
        <v>158</v>
      </c>
      <c r="B177" s="4" t="s">
        <v>1</v>
      </c>
      <c r="C177" s="3" t="s">
        <v>2</v>
      </c>
      <c r="D177" s="3" t="s">
        <v>3</v>
      </c>
      <c r="E177" s="3" t="s">
        <v>4</v>
      </c>
      <c r="F177" s="3" t="s">
        <v>5</v>
      </c>
      <c r="G177" s="3" t="s">
        <v>6</v>
      </c>
      <c r="H177" s="4" t="s">
        <v>7</v>
      </c>
      <c r="I177" s="4" t="s">
        <v>8</v>
      </c>
      <c r="J177" s="5" t="s">
        <v>9</v>
      </c>
      <c r="K177" s="5" t="s">
        <v>10</v>
      </c>
    </row>
    <row r="178" s="109" customFormat="true" ht="11.25" hidden="false" customHeight="false" outlineLevel="0" collapsed="false">
      <c r="A178" s="28" t="n">
        <v>28</v>
      </c>
      <c r="B178" s="27" t="s">
        <v>276</v>
      </c>
      <c r="C178" s="27" t="s">
        <v>15</v>
      </c>
      <c r="D178" s="27" t="n">
        <v>450</v>
      </c>
      <c r="E178" s="25" t="n">
        <v>220</v>
      </c>
      <c r="F178" s="27" t="n">
        <v>10</v>
      </c>
      <c r="G178" s="25" t="n">
        <f aca="false">E178*1.1</f>
        <v>242</v>
      </c>
      <c r="H178" s="25" t="n">
        <f aca="false">D178*E178</f>
        <v>99000</v>
      </c>
      <c r="I178" s="25" t="n">
        <f aca="false">D178*G178</f>
        <v>108900</v>
      </c>
      <c r="J178" s="27"/>
      <c r="K178" s="27"/>
    </row>
    <row r="179" s="109" customFormat="true" ht="11.25" hidden="false" customHeight="false" outlineLevel="0" collapsed="false">
      <c r="A179" s="28"/>
      <c r="B179" s="27" t="s">
        <v>277</v>
      </c>
      <c r="C179" s="27" t="s">
        <v>15</v>
      </c>
      <c r="D179" s="27" t="n">
        <v>250</v>
      </c>
      <c r="E179" s="25" t="n">
        <v>68</v>
      </c>
      <c r="F179" s="27" t="n">
        <v>10</v>
      </c>
      <c r="G179" s="25" t="n">
        <f aca="false">E179*1.1</f>
        <v>74.8</v>
      </c>
      <c r="H179" s="25" t="n">
        <f aca="false">D179*E179</f>
        <v>17000</v>
      </c>
      <c r="I179" s="25" t="n">
        <f aca="false">D179*G179</f>
        <v>18700</v>
      </c>
      <c r="J179" s="27"/>
      <c r="K179" s="27"/>
    </row>
    <row r="180" s="109" customFormat="true" ht="11.25" hidden="false" customHeight="false" outlineLevel="0" collapsed="false">
      <c r="A180" s="28"/>
      <c r="B180" s="27" t="s">
        <v>278</v>
      </c>
      <c r="C180" s="27" t="s">
        <v>15</v>
      </c>
      <c r="D180" s="27" t="n">
        <v>20</v>
      </c>
      <c r="E180" s="25" t="n">
        <v>2780.8</v>
      </c>
      <c r="F180" s="27" t="n">
        <v>10</v>
      </c>
      <c r="G180" s="25" t="n">
        <f aca="false">E180*1.1</f>
        <v>3058.88</v>
      </c>
      <c r="H180" s="25" t="n">
        <f aca="false">D180*E180</f>
        <v>55616</v>
      </c>
      <c r="I180" s="25" t="n">
        <f aca="false">D180*G180</f>
        <v>61177.6</v>
      </c>
      <c r="J180" s="27"/>
      <c r="K180" s="27"/>
    </row>
    <row r="181" s="109" customFormat="true" ht="11.25" hidden="false" customHeight="false" outlineLevel="0" collapsed="false">
      <c r="A181" s="108"/>
      <c r="E181" s="110"/>
      <c r="G181" s="110"/>
      <c r="I181" s="110"/>
    </row>
    <row r="182" s="109" customFormat="true" ht="11.25" hidden="false" customHeight="false" outlineLevel="0" collapsed="false">
      <c r="A182" s="108"/>
      <c r="B182" s="109" t="s">
        <v>279</v>
      </c>
      <c r="E182" s="110"/>
      <c r="G182" s="110"/>
      <c r="I182" s="110"/>
    </row>
    <row r="183" s="6" customFormat="true" ht="33" hidden="false" customHeight="true" outlineLevel="0" collapsed="false">
      <c r="A183" s="1" t="s">
        <v>158</v>
      </c>
      <c r="B183" s="4" t="s">
        <v>1</v>
      </c>
      <c r="C183" s="3" t="s">
        <v>2</v>
      </c>
      <c r="D183" s="3" t="s">
        <v>3</v>
      </c>
      <c r="E183" s="3" t="s">
        <v>4</v>
      </c>
      <c r="F183" s="3" t="s">
        <v>5</v>
      </c>
      <c r="G183" s="3" t="s">
        <v>6</v>
      </c>
      <c r="H183" s="4" t="s">
        <v>7</v>
      </c>
      <c r="I183" s="4" t="s">
        <v>8</v>
      </c>
      <c r="J183" s="5" t="s">
        <v>9</v>
      </c>
      <c r="K183" s="5" t="s">
        <v>10</v>
      </c>
    </row>
    <row r="184" s="109" customFormat="true" ht="11.25" hidden="false" customHeight="false" outlineLevel="0" collapsed="false">
      <c r="A184" s="28" t="n">
        <v>29</v>
      </c>
      <c r="B184" s="27" t="s">
        <v>280</v>
      </c>
      <c r="C184" s="27" t="s">
        <v>15</v>
      </c>
      <c r="D184" s="27" t="n">
        <v>400</v>
      </c>
      <c r="E184" s="25" t="n">
        <v>328.9</v>
      </c>
      <c r="F184" s="27" t="n">
        <v>10</v>
      </c>
      <c r="G184" s="25" t="n">
        <f aca="false">E184*1.1</f>
        <v>361.79</v>
      </c>
      <c r="H184" s="25" t="n">
        <f aca="false">D184*E184</f>
        <v>131560</v>
      </c>
      <c r="I184" s="25" t="n">
        <f aca="false">D184*G184</f>
        <v>144716</v>
      </c>
      <c r="J184" s="27"/>
      <c r="K184" s="27"/>
    </row>
    <row r="185" s="109" customFormat="true" ht="11.25" hidden="false" customHeight="false" outlineLevel="0" collapsed="false">
      <c r="A185" s="28"/>
      <c r="B185" s="27" t="s">
        <v>281</v>
      </c>
      <c r="C185" s="27" t="s">
        <v>15</v>
      </c>
      <c r="D185" s="27" t="n">
        <v>200</v>
      </c>
      <c r="E185" s="25" t="n">
        <v>45.573</v>
      </c>
      <c r="F185" s="27" t="n">
        <v>10</v>
      </c>
      <c r="G185" s="25" t="n">
        <f aca="false">E185*1.1</f>
        <v>50.1303</v>
      </c>
      <c r="H185" s="25" t="n">
        <f aca="false">D185*E185</f>
        <v>9114.6</v>
      </c>
      <c r="I185" s="25" t="n">
        <f aca="false">D185*G185</f>
        <v>10026.06</v>
      </c>
      <c r="J185" s="27"/>
      <c r="K185" s="27"/>
    </row>
    <row r="186" s="109" customFormat="true" ht="11.25" hidden="false" customHeight="false" outlineLevel="0" collapsed="false">
      <c r="A186" s="28"/>
      <c r="B186" s="27" t="s">
        <v>282</v>
      </c>
      <c r="C186" s="27" t="s">
        <v>15</v>
      </c>
      <c r="D186" s="27" t="n">
        <v>20</v>
      </c>
      <c r="E186" s="25" t="n">
        <v>2750</v>
      </c>
      <c r="F186" s="27" t="n">
        <v>10</v>
      </c>
      <c r="G186" s="25" t="n">
        <f aca="false">E186*1.1</f>
        <v>3025</v>
      </c>
      <c r="H186" s="25" t="n">
        <f aca="false">D186*E186</f>
        <v>55000</v>
      </c>
      <c r="I186" s="25" t="n">
        <f aca="false">D186*G186</f>
        <v>60500</v>
      </c>
      <c r="J186" s="27"/>
      <c r="K186" s="27"/>
    </row>
    <row r="187" s="109" customFormat="true" ht="11.25" hidden="false" customHeight="false" outlineLevel="0" collapsed="false">
      <c r="A187" s="108"/>
      <c r="E187" s="110"/>
      <c r="G187" s="110"/>
      <c r="I187" s="110"/>
    </row>
    <row r="188" s="109" customFormat="true" ht="11.25" hidden="false" customHeight="false" outlineLevel="0" collapsed="false">
      <c r="A188" s="108"/>
      <c r="B188" s="109" t="s">
        <v>283</v>
      </c>
      <c r="E188" s="110"/>
      <c r="G188" s="110"/>
      <c r="I188" s="110"/>
    </row>
    <row r="189" s="6" customFormat="true" ht="33" hidden="false" customHeight="true" outlineLevel="0" collapsed="false">
      <c r="A189" s="1" t="s">
        <v>158</v>
      </c>
      <c r="B189" s="4" t="s">
        <v>1</v>
      </c>
      <c r="C189" s="3" t="s">
        <v>2</v>
      </c>
      <c r="D189" s="3" t="s">
        <v>3</v>
      </c>
      <c r="E189" s="3" t="s">
        <v>4</v>
      </c>
      <c r="F189" s="3" t="s">
        <v>5</v>
      </c>
      <c r="G189" s="3" t="s">
        <v>6</v>
      </c>
      <c r="H189" s="4" t="s">
        <v>7</v>
      </c>
      <c r="I189" s="4" t="s">
        <v>8</v>
      </c>
      <c r="J189" s="5" t="s">
        <v>9</v>
      </c>
      <c r="K189" s="5" t="s">
        <v>10</v>
      </c>
    </row>
    <row r="190" s="109" customFormat="true" ht="11.25" hidden="false" customHeight="false" outlineLevel="0" collapsed="false">
      <c r="A190" s="28" t="n">
        <v>30</v>
      </c>
      <c r="B190" s="27" t="s">
        <v>284</v>
      </c>
      <c r="C190" s="27" t="s">
        <v>15</v>
      </c>
      <c r="D190" s="27" t="n">
        <v>300</v>
      </c>
      <c r="E190" s="25" t="n">
        <v>50</v>
      </c>
      <c r="F190" s="27" t="n">
        <v>10</v>
      </c>
      <c r="G190" s="25" t="n">
        <f aca="false">E190*1.1</f>
        <v>55</v>
      </c>
      <c r="H190" s="25" t="n">
        <f aca="false">D190*E190</f>
        <v>15000</v>
      </c>
      <c r="I190" s="25" t="n">
        <f aca="false">D190*G190</f>
        <v>16500</v>
      </c>
      <c r="J190" s="27"/>
      <c r="K190" s="27"/>
    </row>
    <row r="191" s="109" customFormat="true" ht="11.25" hidden="false" customHeight="false" outlineLevel="0" collapsed="false">
      <c r="A191" s="28"/>
      <c r="B191" s="27" t="s">
        <v>285</v>
      </c>
      <c r="C191" s="27" t="s">
        <v>15</v>
      </c>
      <c r="D191" s="27" t="n">
        <v>500</v>
      </c>
      <c r="E191" s="25" t="n">
        <v>50</v>
      </c>
      <c r="F191" s="27" t="n">
        <v>10</v>
      </c>
      <c r="G191" s="25" t="n">
        <f aca="false">E191*1.1</f>
        <v>55</v>
      </c>
      <c r="H191" s="25" t="n">
        <f aca="false">D191*E191</f>
        <v>25000</v>
      </c>
      <c r="I191" s="25" t="n">
        <f aca="false">D191*G191</f>
        <v>27500</v>
      </c>
      <c r="J191" s="27"/>
      <c r="K191" s="27"/>
    </row>
    <row r="192" s="109" customFormat="true" ht="11.25" hidden="false" customHeight="false" outlineLevel="0" collapsed="false">
      <c r="A192" s="28"/>
      <c r="B192" s="27" t="s">
        <v>286</v>
      </c>
      <c r="C192" s="27" t="s">
        <v>15</v>
      </c>
      <c r="D192" s="27" t="n">
        <v>4500</v>
      </c>
      <c r="E192" s="25" t="n">
        <v>23</v>
      </c>
      <c r="F192" s="27" t="n">
        <v>10</v>
      </c>
      <c r="G192" s="25" t="n">
        <f aca="false">E192*1.1</f>
        <v>25.3</v>
      </c>
      <c r="H192" s="25" t="n">
        <f aca="false">D192*E192</f>
        <v>103500</v>
      </c>
      <c r="I192" s="25" t="n">
        <f aca="false">D192*G192</f>
        <v>113850</v>
      </c>
      <c r="J192" s="27"/>
      <c r="K192" s="27"/>
    </row>
    <row r="193" s="109" customFormat="true" ht="11.25" hidden="false" customHeight="false" outlineLevel="0" collapsed="false">
      <c r="A193" s="28"/>
      <c r="B193" s="27" t="s">
        <v>287</v>
      </c>
      <c r="C193" s="27" t="s">
        <v>15</v>
      </c>
      <c r="D193" s="27" t="n">
        <v>5200</v>
      </c>
      <c r="E193" s="25" t="n">
        <v>72</v>
      </c>
      <c r="F193" s="27" t="n">
        <v>10</v>
      </c>
      <c r="G193" s="25" t="n">
        <f aca="false">E193*1.1</f>
        <v>79.2</v>
      </c>
      <c r="H193" s="25" t="n">
        <f aca="false">D193*E193</f>
        <v>374400</v>
      </c>
      <c r="I193" s="25" t="n">
        <f aca="false">D193*G193</f>
        <v>411840</v>
      </c>
      <c r="J193" s="27"/>
      <c r="K193" s="27"/>
    </row>
    <row r="194" s="109" customFormat="true" ht="11.25" hidden="false" customHeight="false" outlineLevel="0" collapsed="false">
      <c r="A194" s="28"/>
      <c r="B194" s="27" t="s">
        <v>288</v>
      </c>
      <c r="C194" s="27" t="s">
        <v>15</v>
      </c>
      <c r="D194" s="27" t="n">
        <v>1400</v>
      </c>
      <c r="E194" s="25" t="n">
        <v>29</v>
      </c>
      <c r="F194" s="27" t="n">
        <v>10</v>
      </c>
      <c r="G194" s="25" t="n">
        <f aca="false">E194*1.1</f>
        <v>31.9</v>
      </c>
      <c r="H194" s="25" t="n">
        <f aca="false">D194*E194</f>
        <v>40600</v>
      </c>
      <c r="I194" s="25" t="n">
        <f aca="false">D194*G194</f>
        <v>44660</v>
      </c>
      <c r="J194" s="27"/>
      <c r="K194" s="27"/>
    </row>
    <row r="195" s="109" customFormat="true" ht="11.25" hidden="false" customHeight="false" outlineLevel="0" collapsed="false">
      <c r="A195" s="28"/>
      <c r="B195" s="27" t="s">
        <v>289</v>
      </c>
      <c r="C195" s="27" t="s">
        <v>15</v>
      </c>
      <c r="D195" s="27" t="n">
        <v>50</v>
      </c>
      <c r="E195" s="25" t="n">
        <v>30</v>
      </c>
      <c r="F195" s="27" t="n">
        <v>10</v>
      </c>
      <c r="G195" s="25" t="n">
        <f aca="false">E195*1.1</f>
        <v>33</v>
      </c>
      <c r="H195" s="25" t="n">
        <f aca="false">D195*E195</f>
        <v>1500</v>
      </c>
      <c r="I195" s="25" t="n">
        <f aca="false">D195*G195</f>
        <v>1650</v>
      </c>
      <c r="J195" s="27"/>
      <c r="K195" s="27"/>
    </row>
    <row r="196" s="109" customFormat="true" ht="11.25" hidden="false" customHeight="false" outlineLevel="0" collapsed="false">
      <c r="A196" s="108"/>
      <c r="E196" s="110"/>
      <c r="G196" s="110"/>
      <c r="I196" s="110"/>
    </row>
    <row r="197" s="109" customFormat="true" ht="11.25" hidden="false" customHeight="false" outlineLevel="0" collapsed="false">
      <c r="A197" s="108"/>
      <c r="B197" s="109" t="s">
        <v>290</v>
      </c>
      <c r="E197" s="110"/>
      <c r="G197" s="110"/>
      <c r="I197" s="110"/>
    </row>
    <row r="198" s="6" customFormat="true" ht="33" hidden="false" customHeight="true" outlineLevel="0" collapsed="false">
      <c r="A198" s="1" t="s">
        <v>158</v>
      </c>
      <c r="B198" s="4" t="s">
        <v>1</v>
      </c>
      <c r="C198" s="3" t="s">
        <v>2</v>
      </c>
      <c r="D198" s="3" t="s">
        <v>3</v>
      </c>
      <c r="E198" s="3" t="s">
        <v>4</v>
      </c>
      <c r="F198" s="3" t="s">
        <v>5</v>
      </c>
      <c r="G198" s="3" t="s">
        <v>6</v>
      </c>
      <c r="H198" s="4" t="s">
        <v>7</v>
      </c>
      <c r="I198" s="4" t="s">
        <v>8</v>
      </c>
      <c r="J198" s="5" t="s">
        <v>9</v>
      </c>
      <c r="K198" s="5" t="s">
        <v>10</v>
      </c>
    </row>
    <row r="199" s="109" customFormat="true" ht="11.25" hidden="false" customHeight="false" outlineLevel="0" collapsed="false">
      <c r="A199" s="28" t="n">
        <v>31</v>
      </c>
      <c r="B199" s="27" t="s">
        <v>291</v>
      </c>
      <c r="C199" s="27" t="s">
        <v>15</v>
      </c>
      <c r="D199" s="27" t="n">
        <v>2</v>
      </c>
      <c r="E199" s="25" t="n">
        <v>8250</v>
      </c>
      <c r="F199" s="27" t="n">
        <v>10</v>
      </c>
      <c r="G199" s="25" t="n">
        <f aca="false">E199*1.1</f>
        <v>9075</v>
      </c>
      <c r="H199" s="25" t="n">
        <f aca="false">D199*E199</f>
        <v>16500</v>
      </c>
      <c r="I199" s="25" t="n">
        <f aca="false">D199*G199</f>
        <v>18150</v>
      </c>
      <c r="J199" s="27"/>
      <c r="K199" s="27"/>
    </row>
    <row r="200" s="109" customFormat="true" ht="11.25" hidden="false" customHeight="false" outlineLevel="0" collapsed="false">
      <c r="A200" s="28"/>
      <c r="B200" s="27" t="s">
        <v>292</v>
      </c>
      <c r="C200" s="27" t="s">
        <v>15</v>
      </c>
      <c r="D200" s="27" t="n">
        <v>6</v>
      </c>
      <c r="E200" s="25" t="n">
        <v>6820</v>
      </c>
      <c r="F200" s="27" t="n">
        <v>10</v>
      </c>
      <c r="G200" s="25" t="n">
        <f aca="false">E200*1.1</f>
        <v>7502</v>
      </c>
      <c r="H200" s="25" t="n">
        <f aca="false">D200*E200</f>
        <v>40920</v>
      </c>
      <c r="I200" s="25" t="n">
        <f aca="false">D200*G200</f>
        <v>45012</v>
      </c>
      <c r="J200" s="27"/>
      <c r="K200" s="27"/>
    </row>
    <row r="201" s="109" customFormat="true" ht="11.25" hidden="false" customHeight="false" outlineLevel="0" collapsed="false">
      <c r="A201" s="108"/>
      <c r="E201" s="110"/>
      <c r="G201" s="110"/>
      <c r="I201" s="110"/>
    </row>
    <row r="202" s="109" customFormat="true" ht="11.25" hidden="false" customHeight="false" outlineLevel="0" collapsed="false">
      <c r="A202" s="108"/>
      <c r="B202" s="109" t="s">
        <v>293</v>
      </c>
      <c r="E202" s="110"/>
      <c r="G202" s="110"/>
      <c r="I202" s="110"/>
    </row>
    <row r="203" s="6" customFormat="true" ht="33" hidden="false" customHeight="true" outlineLevel="0" collapsed="false">
      <c r="A203" s="1" t="s">
        <v>158</v>
      </c>
      <c r="B203" s="4" t="s">
        <v>1</v>
      </c>
      <c r="C203" s="3" t="s">
        <v>2</v>
      </c>
      <c r="D203" s="3" t="s">
        <v>3</v>
      </c>
      <c r="E203" s="3" t="s">
        <v>4</v>
      </c>
      <c r="F203" s="3" t="s">
        <v>5</v>
      </c>
      <c r="G203" s="3" t="s">
        <v>6</v>
      </c>
      <c r="H203" s="4" t="s">
        <v>7</v>
      </c>
      <c r="I203" s="4" t="s">
        <v>8</v>
      </c>
      <c r="J203" s="5" t="s">
        <v>9</v>
      </c>
      <c r="K203" s="5" t="s">
        <v>10</v>
      </c>
    </row>
    <row r="204" s="109" customFormat="true" ht="11.25" hidden="false" customHeight="false" outlineLevel="0" collapsed="false">
      <c r="A204" s="28" t="n">
        <v>32</v>
      </c>
      <c r="B204" s="27" t="s">
        <v>294</v>
      </c>
      <c r="C204" s="27" t="s">
        <v>15</v>
      </c>
      <c r="D204" s="27" t="n">
        <v>50</v>
      </c>
      <c r="E204" s="25" t="n">
        <v>2970</v>
      </c>
      <c r="F204" s="27" t="n">
        <v>10</v>
      </c>
      <c r="G204" s="25" t="n">
        <f aca="false">E204*1.1</f>
        <v>3267</v>
      </c>
      <c r="H204" s="25" t="n">
        <f aca="false">D204*E204</f>
        <v>148500</v>
      </c>
      <c r="I204" s="25" t="n">
        <f aca="false">D204*G204</f>
        <v>163350</v>
      </c>
      <c r="J204" s="27"/>
      <c r="K204" s="27"/>
    </row>
    <row r="205" s="109" customFormat="true" ht="11.25" hidden="false" customHeight="false" outlineLevel="0" collapsed="false">
      <c r="A205" s="28"/>
      <c r="B205" s="27" t="s">
        <v>295</v>
      </c>
      <c r="C205" s="27" t="s">
        <v>15</v>
      </c>
      <c r="D205" s="27" t="n">
        <v>50</v>
      </c>
      <c r="E205" s="25" t="n">
        <v>3630</v>
      </c>
      <c r="F205" s="27" t="n">
        <v>10</v>
      </c>
      <c r="G205" s="25" t="n">
        <f aca="false">E205*1.1</f>
        <v>3993</v>
      </c>
      <c r="H205" s="25" t="n">
        <f aca="false">D205*E205</f>
        <v>181500</v>
      </c>
      <c r="I205" s="25" t="n">
        <f aca="false">D205*G205</f>
        <v>199650</v>
      </c>
      <c r="J205" s="27"/>
      <c r="K205" s="27"/>
    </row>
    <row r="206" s="11" customFormat="true" ht="11.25" hidden="false" customHeight="false" outlineLevel="0" collapsed="false">
      <c r="A206" s="114"/>
      <c r="E206" s="13"/>
      <c r="G206" s="13"/>
      <c r="I206" s="13"/>
    </row>
    <row r="207" s="11" customFormat="true" ht="11.25" hidden="false" customHeight="false" outlineLevel="0" collapsed="false">
      <c r="A207" s="12"/>
      <c r="B207" s="11" t="s">
        <v>296</v>
      </c>
      <c r="E207" s="13"/>
      <c r="G207" s="13"/>
      <c r="I207" s="13"/>
    </row>
    <row r="208" s="6" customFormat="true" ht="33" hidden="false" customHeight="true" outlineLevel="0" collapsed="false">
      <c r="A208" s="1" t="s">
        <v>158</v>
      </c>
      <c r="B208" s="4" t="s">
        <v>1</v>
      </c>
      <c r="C208" s="3" t="s">
        <v>2</v>
      </c>
      <c r="D208" s="3" t="s">
        <v>3</v>
      </c>
      <c r="E208" s="3" t="s">
        <v>4</v>
      </c>
      <c r="F208" s="3" t="s">
        <v>5</v>
      </c>
      <c r="G208" s="3" t="s">
        <v>6</v>
      </c>
      <c r="H208" s="4" t="s">
        <v>7</v>
      </c>
      <c r="I208" s="4" t="s">
        <v>8</v>
      </c>
      <c r="J208" s="5" t="s">
        <v>9</v>
      </c>
      <c r="K208" s="5" t="s">
        <v>10</v>
      </c>
    </row>
    <row r="209" s="11" customFormat="true" ht="11.25" hidden="false" customHeight="false" outlineLevel="0" collapsed="false">
      <c r="A209" s="7" t="n">
        <v>33</v>
      </c>
      <c r="B209" s="9" t="s">
        <v>297</v>
      </c>
      <c r="C209" s="9" t="s">
        <v>15</v>
      </c>
      <c r="D209" s="9" t="n">
        <v>2000</v>
      </c>
      <c r="E209" s="10" t="n">
        <v>300</v>
      </c>
      <c r="F209" s="9" t="n">
        <v>20</v>
      </c>
      <c r="G209" s="10" t="n">
        <f aca="false">E209*1.2</f>
        <v>360</v>
      </c>
      <c r="H209" s="25" t="n">
        <f aca="false">D209*E209</f>
        <v>600000</v>
      </c>
      <c r="I209" s="10" t="n">
        <f aca="false">D209*G209</f>
        <v>720000</v>
      </c>
      <c r="J209" s="9"/>
      <c r="K209" s="9"/>
    </row>
    <row r="210" s="11" customFormat="true" ht="11.25" hidden="false" customHeight="false" outlineLevel="0" collapsed="false">
      <c r="A210" s="12"/>
      <c r="E210" s="13"/>
      <c r="G210" s="13"/>
      <c r="I210" s="13"/>
    </row>
    <row r="211" s="109" customFormat="true" ht="11.25" hidden="false" customHeight="false" outlineLevel="0" collapsed="false">
      <c r="A211" s="108"/>
      <c r="B211" s="109" t="s">
        <v>298</v>
      </c>
      <c r="E211" s="110"/>
      <c r="G211" s="110"/>
      <c r="I211" s="110"/>
    </row>
    <row r="212" s="6" customFormat="true" ht="33" hidden="false" customHeight="true" outlineLevel="0" collapsed="false">
      <c r="A212" s="1" t="s">
        <v>158</v>
      </c>
      <c r="B212" s="4" t="s">
        <v>1</v>
      </c>
      <c r="C212" s="3" t="s">
        <v>2</v>
      </c>
      <c r="D212" s="3" t="s">
        <v>3</v>
      </c>
      <c r="E212" s="3" t="s">
        <v>4</v>
      </c>
      <c r="F212" s="3" t="s">
        <v>5</v>
      </c>
      <c r="G212" s="3" t="s">
        <v>6</v>
      </c>
      <c r="H212" s="4" t="s">
        <v>7</v>
      </c>
      <c r="I212" s="4" t="s">
        <v>8</v>
      </c>
      <c r="J212" s="5" t="s">
        <v>9</v>
      </c>
      <c r="K212" s="5" t="s">
        <v>10</v>
      </c>
    </row>
    <row r="213" s="109" customFormat="true" ht="11.25" hidden="false" customHeight="false" outlineLevel="0" collapsed="false">
      <c r="A213" s="28" t="n">
        <v>34</v>
      </c>
      <c r="B213" s="27" t="s">
        <v>299</v>
      </c>
      <c r="C213" s="27" t="s">
        <v>15</v>
      </c>
      <c r="D213" s="27" t="n">
        <v>100</v>
      </c>
      <c r="E213" s="25" t="n">
        <v>50.6</v>
      </c>
      <c r="F213" s="27" t="n">
        <v>20</v>
      </c>
      <c r="G213" s="25" t="n">
        <f aca="false">E213*1.2</f>
        <v>60.72</v>
      </c>
      <c r="H213" s="25" t="n">
        <f aca="false">D213*E213</f>
        <v>5060</v>
      </c>
      <c r="I213" s="25" t="n">
        <f aca="false">D213*G213</f>
        <v>6072</v>
      </c>
      <c r="J213" s="27"/>
      <c r="K213" s="27"/>
    </row>
    <row r="214" s="109" customFormat="true" ht="11.25" hidden="false" customHeight="false" outlineLevel="0" collapsed="false">
      <c r="A214" s="28"/>
      <c r="B214" s="27" t="s">
        <v>300</v>
      </c>
      <c r="C214" s="27" t="s">
        <v>15</v>
      </c>
      <c r="D214" s="27" t="n">
        <v>20</v>
      </c>
      <c r="E214" s="25" t="n">
        <v>2750</v>
      </c>
      <c r="F214" s="27" t="n">
        <v>20</v>
      </c>
      <c r="G214" s="25" t="n">
        <f aca="false">E214*1.2</f>
        <v>3300</v>
      </c>
      <c r="H214" s="25" t="n">
        <f aca="false">D214*E214</f>
        <v>55000</v>
      </c>
      <c r="I214" s="25" t="n">
        <f aca="false">D214*G214</f>
        <v>66000</v>
      </c>
      <c r="J214" s="27"/>
      <c r="K214" s="27"/>
    </row>
    <row r="215" s="109" customFormat="true" ht="11.25" hidden="false" customHeight="false" outlineLevel="0" collapsed="false">
      <c r="A215" s="28"/>
      <c r="B215" s="27" t="s">
        <v>301</v>
      </c>
      <c r="C215" s="27" t="s">
        <v>15</v>
      </c>
      <c r="D215" s="27" t="n">
        <v>3</v>
      </c>
      <c r="E215" s="25" t="n">
        <v>3168</v>
      </c>
      <c r="F215" s="27" t="n">
        <v>20</v>
      </c>
      <c r="G215" s="25" t="n">
        <f aca="false">E215*1.2</f>
        <v>3801.6</v>
      </c>
      <c r="H215" s="25" t="n">
        <f aca="false">D215*E215</f>
        <v>9504</v>
      </c>
      <c r="I215" s="25" t="n">
        <f aca="false">D215*G215</f>
        <v>11404.8</v>
      </c>
      <c r="J215" s="27"/>
      <c r="K215" s="27"/>
    </row>
    <row r="216" s="109" customFormat="true" ht="11.25" hidden="false" customHeight="false" outlineLevel="0" collapsed="false">
      <c r="A216" s="28"/>
      <c r="B216" s="27" t="s">
        <v>302</v>
      </c>
      <c r="C216" s="27" t="s">
        <v>15</v>
      </c>
      <c r="D216" s="27" t="n">
        <v>50</v>
      </c>
      <c r="E216" s="25" t="n">
        <v>2376</v>
      </c>
      <c r="F216" s="9" t="n">
        <v>20</v>
      </c>
      <c r="G216" s="25" t="n">
        <f aca="false">E216*1.2</f>
        <v>2851.2</v>
      </c>
      <c r="H216" s="25" t="n">
        <f aca="false">D216*E216</f>
        <v>118800</v>
      </c>
      <c r="I216" s="25" t="n">
        <f aca="false">D216*G216</f>
        <v>142560</v>
      </c>
      <c r="J216" s="27"/>
      <c r="K216" s="27"/>
    </row>
    <row r="217" s="109" customFormat="true" ht="11.25" hidden="false" customHeight="false" outlineLevel="0" collapsed="false">
      <c r="A217" s="28"/>
      <c r="B217" s="27" t="s">
        <v>303</v>
      </c>
      <c r="C217" s="27" t="s">
        <v>15</v>
      </c>
      <c r="D217" s="27" t="n">
        <v>1700</v>
      </c>
      <c r="E217" s="25" t="n">
        <v>250</v>
      </c>
      <c r="F217" s="9" t="n">
        <v>10</v>
      </c>
      <c r="G217" s="25" t="n">
        <f aca="false">E217*1.1</f>
        <v>275</v>
      </c>
      <c r="H217" s="25" t="n">
        <f aca="false">D217*E217</f>
        <v>425000</v>
      </c>
      <c r="I217" s="25" t="n">
        <f aca="false">D217*G217</f>
        <v>467500</v>
      </c>
      <c r="J217" s="27"/>
      <c r="K217" s="27"/>
    </row>
    <row r="218" s="109" customFormat="true" ht="11.25" hidden="false" customHeight="false" outlineLevel="0" collapsed="false">
      <c r="A218" s="108"/>
      <c r="E218" s="110"/>
      <c r="G218" s="110"/>
      <c r="I218" s="110"/>
    </row>
    <row r="219" s="109" customFormat="true" ht="11.25" hidden="false" customHeight="false" outlineLevel="0" collapsed="false">
      <c r="A219" s="108"/>
      <c r="B219" s="109" t="s">
        <v>304</v>
      </c>
      <c r="E219" s="110"/>
      <c r="G219" s="110"/>
      <c r="I219" s="110"/>
    </row>
    <row r="220" s="6" customFormat="true" ht="33" hidden="false" customHeight="true" outlineLevel="0" collapsed="false">
      <c r="A220" s="1" t="s">
        <v>158</v>
      </c>
      <c r="B220" s="4" t="s">
        <v>1</v>
      </c>
      <c r="C220" s="3" t="s">
        <v>2</v>
      </c>
      <c r="D220" s="3" t="s">
        <v>3</v>
      </c>
      <c r="E220" s="3" t="s">
        <v>4</v>
      </c>
      <c r="F220" s="3" t="s">
        <v>5</v>
      </c>
      <c r="G220" s="3" t="s">
        <v>6</v>
      </c>
      <c r="H220" s="4" t="s">
        <v>7</v>
      </c>
      <c r="I220" s="4" t="s">
        <v>8</v>
      </c>
      <c r="J220" s="5" t="s">
        <v>9</v>
      </c>
      <c r="K220" s="5" t="s">
        <v>10</v>
      </c>
    </row>
    <row r="221" s="109" customFormat="true" ht="11.25" hidden="false" customHeight="false" outlineLevel="0" collapsed="false">
      <c r="A221" s="113" t="n">
        <v>35</v>
      </c>
      <c r="B221" s="27" t="s">
        <v>304</v>
      </c>
      <c r="C221" s="27" t="s">
        <v>15</v>
      </c>
      <c r="D221" s="27" t="n">
        <v>150000</v>
      </c>
      <c r="E221" s="25" t="n">
        <v>0.88</v>
      </c>
      <c r="F221" s="27" t="n">
        <v>20</v>
      </c>
      <c r="G221" s="25" t="n">
        <f aca="false">E221*1.2</f>
        <v>1.056</v>
      </c>
      <c r="H221" s="25" t="n">
        <f aca="false">D221*E221</f>
        <v>132000</v>
      </c>
      <c r="I221" s="25" t="n">
        <f aca="false">D221*G221</f>
        <v>158400</v>
      </c>
      <c r="J221" s="27"/>
      <c r="K221" s="27"/>
    </row>
    <row r="222" s="109" customFormat="true" ht="11.25" hidden="false" customHeight="false" outlineLevel="0" collapsed="false">
      <c r="A222" s="112"/>
      <c r="E222" s="110"/>
      <c r="G222" s="110"/>
      <c r="I222" s="110"/>
    </row>
    <row r="223" s="109" customFormat="true" ht="11.25" hidden="false" customHeight="false" outlineLevel="0" collapsed="false">
      <c r="A223" s="112"/>
      <c r="B223" s="109" t="s">
        <v>305</v>
      </c>
      <c r="E223" s="110"/>
      <c r="G223" s="110"/>
      <c r="I223" s="110"/>
    </row>
    <row r="224" s="6" customFormat="true" ht="33" hidden="false" customHeight="true" outlineLevel="0" collapsed="false">
      <c r="A224" s="1" t="s">
        <v>158</v>
      </c>
      <c r="B224" s="4" t="s">
        <v>1</v>
      </c>
      <c r="C224" s="3" t="s">
        <v>2</v>
      </c>
      <c r="D224" s="3" t="s">
        <v>3</v>
      </c>
      <c r="E224" s="3" t="s">
        <v>4</v>
      </c>
      <c r="F224" s="3" t="s">
        <v>5</v>
      </c>
      <c r="G224" s="3" t="s">
        <v>6</v>
      </c>
      <c r="H224" s="4" t="s">
        <v>7</v>
      </c>
      <c r="I224" s="4" t="s">
        <v>8</v>
      </c>
      <c r="J224" s="5" t="s">
        <v>9</v>
      </c>
      <c r="K224" s="5" t="s">
        <v>10</v>
      </c>
    </row>
    <row r="225" s="109" customFormat="true" ht="11.25" hidden="false" customHeight="false" outlineLevel="0" collapsed="false">
      <c r="A225" s="113" t="n">
        <v>36</v>
      </c>
      <c r="B225" s="27" t="s">
        <v>306</v>
      </c>
      <c r="C225" s="27" t="s">
        <v>15</v>
      </c>
      <c r="D225" s="27" t="n">
        <v>550000</v>
      </c>
      <c r="E225" s="25" t="n">
        <v>3</v>
      </c>
      <c r="F225" s="27" t="n">
        <v>20</v>
      </c>
      <c r="G225" s="25" t="n">
        <f aca="false">E225*1.2</f>
        <v>3.6</v>
      </c>
      <c r="H225" s="25" t="n">
        <f aca="false">D225*E225</f>
        <v>1650000</v>
      </c>
      <c r="I225" s="25" t="n">
        <f aca="false">D225*G225</f>
        <v>1980000</v>
      </c>
      <c r="J225" s="27"/>
      <c r="K225" s="27"/>
    </row>
    <row r="226" s="109" customFormat="true" ht="11.25" hidden="false" customHeight="false" outlineLevel="0" collapsed="false">
      <c r="A226" s="112"/>
      <c r="E226" s="110"/>
      <c r="G226" s="110"/>
      <c r="I226" s="110"/>
    </row>
    <row r="227" s="109" customFormat="true" ht="11.25" hidden="false" customHeight="false" outlineLevel="0" collapsed="false">
      <c r="A227" s="112"/>
      <c r="B227" s="109" t="s">
        <v>307</v>
      </c>
      <c r="E227" s="110"/>
      <c r="G227" s="110"/>
      <c r="I227" s="110"/>
    </row>
    <row r="228" s="6" customFormat="true" ht="33" hidden="false" customHeight="true" outlineLevel="0" collapsed="false">
      <c r="A228" s="1" t="s">
        <v>158</v>
      </c>
      <c r="B228" s="4" t="s">
        <v>1</v>
      </c>
      <c r="C228" s="3" t="s">
        <v>2</v>
      </c>
      <c r="D228" s="3" t="s">
        <v>3</v>
      </c>
      <c r="E228" s="3" t="s">
        <v>4</v>
      </c>
      <c r="F228" s="3" t="s">
        <v>5</v>
      </c>
      <c r="G228" s="3" t="s">
        <v>6</v>
      </c>
      <c r="H228" s="4" t="s">
        <v>7</v>
      </c>
      <c r="I228" s="4" t="s">
        <v>8</v>
      </c>
      <c r="J228" s="5" t="s">
        <v>9</v>
      </c>
      <c r="K228" s="5" t="s">
        <v>10</v>
      </c>
    </row>
    <row r="229" s="109" customFormat="true" ht="11.25" hidden="false" customHeight="false" outlineLevel="0" collapsed="false">
      <c r="A229" s="113" t="n">
        <v>37</v>
      </c>
      <c r="B229" s="27" t="s">
        <v>308</v>
      </c>
      <c r="C229" s="27" t="s">
        <v>309</v>
      </c>
      <c r="D229" s="27" t="n">
        <v>52000</v>
      </c>
      <c r="E229" s="25" t="n">
        <v>23.1</v>
      </c>
      <c r="F229" s="27" t="n">
        <v>20</v>
      </c>
      <c r="G229" s="25" t="n">
        <f aca="false">E229*1.2</f>
        <v>27.72</v>
      </c>
      <c r="H229" s="25" t="n">
        <f aca="false">D229*E229</f>
        <v>1201200</v>
      </c>
      <c r="I229" s="25" t="n">
        <f aca="false">D229*G229</f>
        <v>1441440</v>
      </c>
      <c r="J229" s="27"/>
      <c r="K229" s="27"/>
    </row>
    <row r="230" s="109" customFormat="true" ht="11.25" hidden="false" customHeight="false" outlineLevel="0" collapsed="false">
      <c r="A230" s="112"/>
      <c r="E230" s="110"/>
      <c r="G230" s="110"/>
      <c r="I230" s="110"/>
    </row>
    <row r="231" s="109" customFormat="true" ht="11.25" hidden="false" customHeight="false" outlineLevel="0" collapsed="false">
      <c r="A231" s="112"/>
      <c r="B231" s="109" t="s">
        <v>310</v>
      </c>
      <c r="E231" s="110"/>
      <c r="G231" s="110"/>
      <c r="I231" s="110"/>
    </row>
    <row r="232" s="6" customFormat="true" ht="33" hidden="false" customHeight="true" outlineLevel="0" collapsed="false">
      <c r="A232" s="1" t="s">
        <v>158</v>
      </c>
      <c r="B232" s="4" t="s">
        <v>1</v>
      </c>
      <c r="C232" s="3" t="s">
        <v>2</v>
      </c>
      <c r="D232" s="3" t="s">
        <v>3</v>
      </c>
      <c r="E232" s="3" t="s">
        <v>4</v>
      </c>
      <c r="F232" s="3" t="s">
        <v>5</v>
      </c>
      <c r="G232" s="3" t="s">
        <v>6</v>
      </c>
      <c r="H232" s="4" t="s">
        <v>7</v>
      </c>
      <c r="I232" s="4" t="s">
        <v>8</v>
      </c>
      <c r="J232" s="5" t="s">
        <v>9</v>
      </c>
      <c r="K232" s="5" t="s">
        <v>10</v>
      </c>
    </row>
    <row r="233" s="109" customFormat="true" ht="11.25" hidden="false" customHeight="false" outlineLevel="0" collapsed="false">
      <c r="A233" s="113" t="n">
        <v>38</v>
      </c>
      <c r="B233" s="27" t="s">
        <v>311</v>
      </c>
      <c r="C233" s="27" t="s">
        <v>309</v>
      </c>
      <c r="D233" s="27" t="n">
        <v>3000</v>
      </c>
      <c r="E233" s="25" t="n">
        <v>35</v>
      </c>
      <c r="F233" s="27" t="n">
        <v>20</v>
      </c>
      <c r="G233" s="25" t="n">
        <f aca="false">E233*1.2</f>
        <v>42</v>
      </c>
      <c r="H233" s="25" t="n">
        <f aca="false">D233*E233</f>
        <v>105000</v>
      </c>
      <c r="I233" s="25" t="n">
        <f aca="false">D233*G233</f>
        <v>126000</v>
      </c>
      <c r="J233" s="27"/>
      <c r="K233" s="27"/>
    </row>
    <row r="234" s="109" customFormat="true" ht="11.25" hidden="false" customHeight="false" outlineLevel="0" collapsed="false">
      <c r="A234" s="108"/>
      <c r="I234" s="110"/>
    </row>
    <row r="235" s="109" customFormat="true" ht="11.25" hidden="false" customHeight="false" outlineLevel="0" collapsed="false">
      <c r="A235" s="108"/>
      <c r="B235" s="109" t="s">
        <v>312</v>
      </c>
      <c r="I235" s="110"/>
    </row>
    <row r="236" s="109" customFormat="true" ht="11.25" hidden="false" customHeight="false" outlineLevel="0" collapsed="false">
      <c r="A236" s="108"/>
      <c r="B236" s="109" t="s">
        <v>313</v>
      </c>
      <c r="I236" s="110"/>
    </row>
    <row r="237" s="6" customFormat="true" ht="33" hidden="false" customHeight="true" outlineLevel="0" collapsed="false">
      <c r="A237" s="1" t="s">
        <v>158</v>
      </c>
      <c r="B237" s="4" t="s">
        <v>1</v>
      </c>
      <c r="C237" s="3" t="s">
        <v>2</v>
      </c>
      <c r="D237" s="3" t="s">
        <v>3</v>
      </c>
      <c r="E237" s="3" t="s">
        <v>4</v>
      </c>
      <c r="F237" s="3" t="s">
        <v>5</v>
      </c>
      <c r="G237" s="3" t="s">
        <v>6</v>
      </c>
      <c r="H237" s="4" t="s">
        <v>7</v>
      </c>
      <c r="I237" s="4" t="s">
        <v>8</v>
      </c>
      <c r="J237" s="5" t="s">
        <v>9</v>
      </c>
      <c r="K237" s="5" t="s">
        <v>10</v>
      </c>
    </row>
    <row r="238" s="109" customFormat="true" ht="11.25" hidden="false" customHeight="false" outlineLevel="0" collapsed="false">
      <c r="A238" s="28" t="n">
        <v>39</v>
      </c>
      <c r="B238" s="27" t="s">
        <v>314</v>
      </c>
      <c r="C238" s="27" t="s">
        <v>15</v>
      </c>
      <c r="D238" s="27" t="n">
        <v>60000</v>
      </c>
      <c r="E238" s="25" t="n">
        <v>4.95</v>
      </c>
      <c r="F238" s="27" t="n">
        <v>20</v>
      </c>
      <c r="G238" s="25" t="n">
        <f aca="false">E238*1.2</f>
        <v>5.94</v>
      </c>
      <c r="H238" s="25" t="n">
        <f aca="false">D238*E238</f>
        <v>297000</v>
      </c>
      <c r="I238" s="25" t="n">
        <f aca="false">D238*G238</f>
        <v>356400</v>
      </c>
      <c r="J238" s="27"/>
      <c r="K238" s="27"/>
    </row>
    <row r="239" s="109" customFormat="true" ht="11.25" hidden="false" customHeight="false" outlineLevel="0" collapsed="false">
      <c r="A239" s="28"/>
      <c r="B239" s="27" t="s">
        <v>315</v>
      </c>
      <c r="C239" s="27" t="s">
        <v>15</v>
      </c>
      <c r="D239" s="27" t="n">
        <v>17000</v>
      </c>
      <c r="E239" s="25" t="n">
        <v>4.07</v>
      </c>
      <c r="F239" s="27" t="n">
        <v>20</v>
      </c>
      <c r="G239" s="25" t="n">
        <f aca="false">E239*1.2</f>
        <v>4.884</v>
      </c>
      <c r="H239" s="25" t="n">
        <f aca="false">D239*E239</f>
        <v>69190</v>
      </c>
      <c r="I239" s="25" t="n">
        <f aca="false">D239*G239</f>
        <v>83028</v>
      </c>
      <c r="J239" s="27"/>
      <c r="K239" s="27"/>
    </row>
    <row r="240" s="109" customFormat="true" ht="11.25" hidden="false" customHeight="false" outlineLevel="0" collapsed="false">
      <c r="A240" s="28"/>
      <c r="B240" s="27" t="s">
        <v>316</v>
      </c>
      <c r="C240" s="27" t="s">
        <v>15</v>
      </c>
      <c r="D240" s="27" t="n">
        <v>20000</v>
      </c>
      <c r="E240" s="25" t="n">
        <v>3.3</v>
      </c>
      <c r="F240" s="27" t="n">
        <v>20</v>
      </c>
      <c r="G240" s="25" t="n">
        <f aca="false">E240*1.2</f>
        <v>3.96</v>
      </c>
      <c r="H240" s="25" t="n">
        <f aca="false">D240*E240</f>
        <v>66000</v>
      </c>
      <c r="I240" s="25" t="n">
        <f aca="false">D240*G240</f>
        <v>79200</v>
      </c>
      <c r="J240" s="27"/>
      <c r="K240" s="27"/>
    </row>
    <row r="241" s="109" customFormat="true" ht="11.25" hidden="false" customHeight="false" outlineLevel="0" collapsed="false">
      <c r="A241" s="108"/>
      <c r="E241" s="110"/>
      <c r="G241" s="110"/>
      <c r="I241" s="110"/>
    </row>
    <row r="242" s="109" customFormat="true" ht="11.25" hidden="false" customHeight="false" outlineLevel="0" collapsed="false">
      <c r="A242" s="108"/>
      <c r="B242" s="109" t="s">
        <v>317</v>
      </c>
      <c r="E242" s="110"/>
      <c r="G242" s="110"/>
      <c r="I242" s="110"/>
    </row>
    <row r="243" s="6" customFormat="true" ht="33" hidden="false" customHeight="true" outlineLevel="0" collapsed="false">
      <c r="A243" s="1" t="s">
        <v>158</v>
      </c>
      <c r="B243" s="4" t="s">
        <v>1</v>
      </c>
      <c r="C243" s="3" t="s">
        <v>2</v>
      </c>
      <c r="D243" s="3" t="s">
        <v>3</v>
      </c>
      <c r="E243" s="3" t="s">
        <v>4</v>
      </c>
      <c r="F243" s="3" t="s">
        <v>5</v>
      </c>
      <c r="G243" s="3" t="s">
        <v>6</v>
      </c>
      <c r="H243" s="4" t="s">
        <v>7</v>
      </c>
      <c r="I243" s="4" t="s">
        <v>8</v>
      </c>
      <c r="J243" s="5" t="s">
        <v>9</v>
      </c>
      <c r="K243" s="5" t="s">
        <v>10</v>
      </c>
    </row>
    <row r="244" s="109" customFormat="true" ht="11.25" hidden="false" customHeight="false" outlineLevel="0" collapsed="false">
      <c r="A244" s="28" t="n">
        <v>40</v>
      </c>
      <c r="B244" s="27" t="s">
        <v>318</v>
      </c>
      <c r="C244" s="27" t="s">
        <v>15</v>
      </c>
      <c r="D244" s="27" t="n">
        <v>24000</v>
      </c>
      <c r="E244" s="25" t="n">
        <v>1.43</v>
      </c>
      <c r="F244" s="27" t="n">
        <v>20</v>
      </c>
      <c r="G244" s="25" t="n">
        <f aca="false">E244*1.2</f>
        <v>1.716</v>
      </c>
      <c r="H244" s="25" t="n">
        <f aca="false">D244*E244</f>
        <v>34320</v>
      </c>
      <c r="I244" s="25" t="n">
        <f aca="false">D244*G244</f>
        <v>41184</v>
      </c>
      <c r="J244" s="27"/>
      <c r="K244" s="27"/>
    </row>
    <row r="245" s="109" customFormat="true" ht="11.25" hidden="false" customHeight="false" outlineLevel="0" collapsed="false">
      <c r="A245" s="28"/>
      <c r="B245" s="27" t="s">
        <v>319</v>
      </c>
      <c r="C245" s="27" t="s">
        <v>15</v>
      </c>
      <c r="D245" s="27" t="n">
        <v>1000</v>
      </c>
      <c r="E245" s="25" t="n">
        <v>1.76</v>
      </c>
      <c r="F245" s="27" t="n">
        <v>20</v>
      </c>
      <c r="G245" s="25" t="n">
        <f aca="false">E245*1.2</f>
        <v>2.112</v>
      </c>
      <c r="H245" s="25" t="n">
        <f aca="false">D245*E245</f>
        <v>1760</v>
      </c>
      <c r="I245" s="25" t="n">
        <f aca="false">D245*G245</f>
        <v>2112</v>
      </c>
      <c r="J245" s="27"/>
      <c r="K245" s="27"/>
    </row>
    <row r="246" s="109" customFormat="true" ht="11.25" hidden="false" customHeight="false" outlineLevel="0" collapsed="false">
      <c r="A246" s="108"/>
      <c r="E246" s="110"/>
      <c r="G246" s="110"/>
      <c r="I246" s="110"/>
    </row>
    <row r="247" s="109" customFormat="true" ht="11.25" hidden="false" customHeight="false" outlineLevel="0" collapsed="false">
      <c r="A247" s="108"/>
      <c r="B247" s="109" t="s">
        <v>320</v>
      </c>
      <c r="E247" s="110"/>
      <c r="G247" s="110"/>
      <c r="I247" s="110"/>
    </row>
    <row r="248" s="6" customFormat="true" ht="33" hidden="false" customHeight="true" outlineLevel="0" collapsed="false">
      <c r="A248" s="1" t="s">
        <v>158</v>
      </c>
      <c r="B248" s="4" t="s">
        <v>1</v>
      </c>
      <c r="C248" s="3" t="s">
        <v>2</v>
      </c>
      <c r="D248" s="3" t="s">
        <v>3</v>
      </c>
      <c r="E248" s="3" t="s">
        <v>4</v>
      </c>
      <c r="F248" s="3" t="s">
        <v>5</v>
      </c>
      <c r="G248" s="3" t="s">
        <v>6</v>
      </c>
      <c r="H248" s="4" t="s">
        <v>7</v>
      </c>
      <c r="I248" s="4" t="s">
        <v>8</v>
      </c>
      <c r="J248" s="5" t="s">
        <v>9</v>
      </c>
      <c r="K248" s="5" t="s">
        <v>10</v>
      </c>
    </row>
    <row r="249" s="109" customFormat="true" ht="11.25" hidden="false" customHeight="false" outlineLevel="0" collapsed="false">
      <c r="A249" s="28" t="n">
        <v>41</v>
      </c>
      <c r="B249" s="27" t="s">
        <v>321</v>
      </c>
      <c r="C249" s="27" t="s">
        <v>15</v>
      </c>
      <c r="D249" s="27" t="n">
        <v>100</v>
      </c>
      <c r="E249" s="25" t="n">
        <v>290.4</v>
      </c>
      <c r="F249" s="27" t="n">
        <v>10</v>
      </c>
      <c r="G249" s="25" t="n">
        <f aca="false">E249*1.1</f>
        <v>319.44</v>
      </c>
      <c r="H249" s="25" t="n">
        <f aca="false">D249*E249</f>
        <v>29040</v>
      </c>
      <c r="I249" s="25" t="n">
        <f aca="false">D249*G249</f>
        <v>31944</v>
      </c>
      <c r="J249" s="27"/>
      <c r="K249" s="27"/>
    </row>
    <row r="250" s="109" customFormat="true" ht="11.25" hidden="false" customHeight="false" outlineLevel="0" collapsed="false">
      <c r="A250" s="28"/>
      <c r="B250" s="27" t="s">
        <v>322</v>
      </c>
      <c r="C250" s="27" t="s">
        <v>15</v>
      </c>
      <c r="D250" s="27" t="n">
        <v>150</v>
      </c>
      <c r="E250" s="25" t="n">
        <v>110</v>
      </c>
      <c r="F250" s="27" t="n">
        <v>10</v>
      </c>
      <c r="G250" s="25" t="n">
        <f aca="false">E250*1.1</f>
        <v>121</v>
      </c>
      <c r="H250" s="25" t="n">
        <f aca="false">D250*E250</f>
        <v>16500</v>
      </c>
      <c r="I250" s="25" t="n">
        <f aca="false">D250*G250</f>
        <v>18150</v>
      </c>
      <c r="J250" s="27"/>
      <c r="K250" s="27"/>
    </row>
    <row r="251" s="109" customFormat="true" ht="11.25" hidden="false" customHeight="false" outlineLevel="0" collapsed="false">
      <c r="A251" s="28"/>
      <c r="B251" s="27" t="s">
        <v>323</v>
      </c>
      <c r="C251" s="27" t="s">
        <v>15</v>
      </c>
      <c r="D251" s="27" t="n">
        <v>50</v>
      </c>
      <c r="E251" s="25" t="n">
        <v>907.5</v>
      </c>
      <c r="F251" s="27" t="n">
        <v>10</v>
      </c>
      <c r="G251" s="25" t="n">
        <f aca="false">E251*1.1</f>
        <v>998.25</v>
      </c>
      <c r="H251" s="25" t="n">
        <f aca="false">D251*E251</f>
        <v>45375</v>
      </c>
      <c r="I251" s="25" t="n">
        <f aca="false">D251*G251</f>
        <v>49912.5</v>
      </c>
      <c r="J251" s="27"/>
      <c r="K251" s="27"/>
    </row>
    <row r="252" s="109" customFormat="true" ht="11.25" hidden="false" customHeight="false" outlineLevel="0" collapsed="false">
      <c r="A252" s="28"/>
      <c r="B252" s="27" t="s">
        <v>324</v>
      </c>
      <c r="C252" s="27" t="s">
        <v>15</v>
      </c>
      <c r="D252" s="27" t="n">
        <v>40</v>
      </c>
      <c r="E252" s="25" t="n">
        <v>907.5</v>
      </c>
      <c r="F252" s="27" t="n">
        <v>10</v>
      </c>
      <c r="G252" s="25" t="n">
        <f aca="false">E252*1.1</f>
        <v>998.25</v>
      </c>
      <c r="H252" s="25" t="n">
        <f aca="false">D252*E252</f>
        <v>36300</v>
      </c>
      <c r="I252" s="25" t="n">
        <f aca="false">D252*G252</f>
        <v>39930</v>
      </c>
      <c r="J252" s="27"/>
      <c r="K252" s="27"/>
    </row>
    <row r="253" s="109" customFormat="true" ht="11.25" hidden="false" customHeight="false" outlineLevel="0" collapsed="false">
      <c r="A253" s="28"/>
      <c r="B253" s="27" t="s">
        <v>325</v>
      </c>
      <c r="C253" s="27" t="s">
        <v>15</v>
      </c>
      <c r="D253" s="27" t="n">
        <v>30</v>
      </c>
      <c r="E253" s="25" t="n">
        <v>231</v>
      </c>
      <c r="F253" s="27" t="n">
        <v>20</v>
      </c>
      <c r="G253" s="25" t="n">
        <f aca="false">E253*1.2</f>
        <v>277.2</v>
      </c>
      <c r="H253" s="25" t="n">
        <f aca="false">D253*E253</f>
        <v>6930</v>
      </c>
      <c r="I253" s="25" t="n">
        <f aca="false">D253*G253</f>
        <v>8316</v>
      </c>
      <c r="J253" s="27"/>
      <c r="K253" s="27"/>
    </row>
    <row r="254" s="109" customFormat="true" ht="11.25" hidden="false" customHeight="false" outlineLevel="0" collapsed="false">
      <c r="A254" s="28"/>
      <c r="B254" s="27" t="s">
        <v>326</v>
      </c>
      <c r="C254" s="27" t="s">
        <v>15</v>
      </c>
      <c r="D254" s="27" t="n">
        <v>8</v>
      </c>
      <c r="E254" s="25" t="n">
        <v>290.4</v>
      </c>
      <c r="F254" s="27" t="n">
        <v>10</v>
      </c>
      <c r="G254" s="25" t="n">
        <f aca="false">E254*1.1</f>
        <v>319.44</v>
      </c>
      <c r="H254" s="25" t="n">
        <f aca="false">D254*E254</f>
        <v>2323.2</v>
      </c>
      <c r="I254" s="25" t="n">
        <f aca="false">D254*G254</f>
        <v>2555.52</v>
      </c>
      <c r="J254" s="27"/>
      <c r="K254" s="27"/>
    </row>
    <row r="255" s="109" customFormat="true" ht="11.25" hidden="false" customHeight="false" outlineLevel="0" collapsed="false">
      <c r="A255" s="28"/>
      <c r="B255" s="27" t="s">
        <v>327</v>
      </c>
      <c r="C255" s="27" t="s">
        <v>15</v>
      </c>
      <c r="D255" s="27" t="n">
        <v>40</v>
      </c>
      <c r="E255" s="25" t="n">
        <v>189.2</v>
      </c>
      <c r="F255" s="27" t="n">
        <v>10</v>
      </c>
      <c r="G255" s="25" t="n">
        <f aca="false">E255*1.1</f>
        <v>208.12</v>
      </c>
      <c r="H255" s="25" t="n">
        <f aca="false">D255*E255</f>
        <v>7568</v>
      </c>
      <c r="I255" s="25" t="n">
        <f aca="false">D255*G255</f>
        <v>8324.8</v>
      </c>
      <c r="J255" s="27"/>
      <c r="K255" s="27"/>
    </row>
    <row r="256" s="109" customFormat="true" ht="11.25" hidden="false" customHeight="false" outlineLevel="0" collapsed="false">
      <c r="A256" s="28"/>
      <c r="B256" s="27" t="s">
        <v>328</v>
      </c>
      <c r="C256" s="27" t="s">
        <v>15</v>
      </c>
      <c r="D256" s="27" t="n">
        <v>40</v>
      </c>
      <c r="E256" s="25" t="n">
        <v>237.6</v>
      </c>
      <c r="F256" s="27" t="n">
        <v>10</v>
      </c>
      <c r="G256" s="25" t="n">
        <f aca="false">E256*1.1</f>
        <v>261.36</v>
      </c>
      <c r="H256" s="25" t="n">
        <f aca="false">D256*E256</f>
        <v>9504</v>
      </c>
      <c r="I256" s="25" t="n">
        <f aca="false">D256*G256</f>
        <v>10454.4</v>
      </c>
      <c r="J256" s="27"/>
      <c r="K256" s="27"/>
    </row>
    <row r="257" s="109" customFormat="true" ht="11.25" hidden="false" customHeight="false" outlineLevel="0" collapsed="false">
      <c r="A257" s="28"/>
      <c r="B257" s="27" t="s">
        <v>329</v>
      </c>
      <c r="C257" s="27" t="s">
        <v>117</v>
      </c>
      <c r="D257" s="27" t="n">
        <v>5</v>
      </c>
      <c r="E257" s="25" t="n">
        <v>473</v>
      </c>
      <c r="F257" s="27" t="n">
        <v>10</v>
      </c>
      <c r="G257" s="25" t="n">
        <f aca="false">E257*1.1</f>
        <v>520.3</v>
      </c>
      <c r="H257" s="25" t="n">
        <f aca="false">D257*E257</f>
        <v>2365</v>
      </c>
      <c r="I257" s="25" t="n">
        <f aca="false">D257*G257</f>
        <v>2601.5</v>
      </c>
      <c r="J257" s="27"/>
      <c r="K257" s="27"/>
    </row>
    <row r="258" s="109" customFormat="true" ht="11.25" hidden="false" customHeight="false" outlineLevel="0" collapsed="false">
      <c r="A258" s="28"/>
      <c r="B258" s="27" t="s">
        <v>330</v>
      </c>
      <c r="C258" s="27" t="s">
        <v>15</v>
      </c>
      <c r="D258" s="27" t="n">
        <v>10</v>
      </c>
      <c r="E258" s="25" t="n">
        <v>290.4</v>
      </c>
      <c r="F258" s="27" t="n">
        <v>20</v>
      </c>
      <c r="G258" s="25" t="n">
        <f aca="false">E258*1.2</f>
        <v>348.48</v>
      </c>
      <c r="H258" s="25" t="n">
        <f aca="false">D258*E258</f>
        <v>2904</v>
      </c>
      <c r="I258" s="25" t="n">
        <f aca="false">D258*G258</f>
        <v>3484.8</v>
      </c>
      <c r="J258" s="27"/>
      <c r="K258" s="27"/>
    </row>
    <row r="259" s="109" customFormat="true" ht="11.25" hidden="false" customHeight="false" outlineLevel="0" collapsed="false">
      <c r="A259" s="108"/>
      <c r="E259" s="110"/>
      <c r="G259" s="110"/>
      <c r="I259" s="110"/>
    </row>
    <row r="260" s="109" customFormat="true" ht="11.25" hidden="false" customHeight="false" outlineLevel="0" collapsed="false">
      <c r="A260" s="108"/>
      <c r="B260" s="109" t="s">
        <v>331</v>
      </c>
      <c r="E260" s="110"/>
      <c r="G260" s="110"/>
      <c r="I260" s="110"/>
    </row>
    <row r="261" s="6" customFormat="true" ht="33" hidden="false" customHeight="true" outlineLevel="0" collapsed="false">
      <c r="A261" s="1" t="s">
        <v>158</v>
      </c>
      <c r="B261" s="4" t="s">
        <v>1</v>
      </c>
      <c r="C261" s="3" t="s">
        <v>2</v>
      </c>
      <c r="D261" s="3" t="s">
        <v>3</v>
      </c>
      <c r="E261" s="3" t="s">
        <v>4</v>
      </c>
      <c r="F261" s="3" t="s">
        <v>5</v>
      </c>
      <c r="G261" s="3" t="s">
        <v>6</v>
      </c>
      <c r="H261" s="4" t="s">
        <v>7</v>
      </c>
      <c r="I261" s="4" t="s">
        <v>8</v>
      </c>
      <c r="J261" s="5" t="s">
        <v>9</v>
      </c>
      <c r="K261" s="5" t="s">
        <v>10</v>
      </c>
    </row>
    <row r="262" s="109" customFormat="true" ht="11.25" hidden="false" customHeight="false" outlineLevel="0" collapsed="false">
      <c r="A262" s="28" t="n">
        <v>42</v>
      </c>
      <c r="B262" s="27" t="s">
        <v>331</v>
      </c>
      <c r="C262" s="27" t="s">
        <v>15</v>
      </c>
      <c r="D262" s="27" t="n">
        <v>720</v>
      </c>
      <c r="E262" s="25" t="n">
        <v>10.846</v>
      </c>
      <c r="F262" s="27" t="n">
        <v>20</v>
      </c>
      <c r="G262" s="25" t="n">
        <f aca="false">E262*1.2</f>
        <v>13.0152</v>
      </c>
      <c r="H262" s="25" t="n">
        <f aca="false">D262*E262</f>
        <v>7809.12</v>
      </c>
      <c r="I262" s="25" t="n">
        <f aca="false">D262*G262</f>
        <v>9370.944</v>
      </c>
      <c r="J262" s="27"/>
      <c r="K262" s="27"/>
    </row>
    <row r="263" s="109" customFormat="true" ht="11.25" hidden="false" customHeight="false" outlineLevel="0" collapsed="false">
      <c r="A263" s="108"/>
      <c r="E263" s="110"/>
      <c r="G263" s="110"/>
      <c r="I263" s="110"/>
    </row>
    <row r="264" s="109" customFormat="true" ht="11.25" hidden="false" customHeight="false" outlineLevel="0" collapsed="false">
      <c r="A264" s="108"/>
      <c r="B264" s="109" t="s">
        <v>332</v>
      </c>
      <c r="E264" s="110"/>
      <c r="G264" s="110"/>
      <c r="I264" s="110"/>
    </row>
    <row r="265" s="6" customFormat="true" ht="33" hidden="false" customHeight="true" outlineLevel="0" collapsed="false">
      <c r="A265" s="1" t="s">
        <v>158</v>
      </c>
      <c r="B265" s="4" t="s">
        <v>1</v>
      </c>
      <c r="C265" s="3" t="s">
        <v>2</v>
      </c>
      <c r="D265" s="3" t="s">
        <v>3</v>
      </c>
      <c r="E265" s="3" t="s">
        <v>4</v>
      </c>
      <c r="F265" s="3" t="s">
        <v>5</v>
      </c>
      <c r="G265" s="3" t="s">
        <v>6</v>
      </c>
      <c r="H265" s="4" t="s">
        <v>7</v>
      </c>
      <c r="I265" s="4" t="s">
        <v>8</v>
      </c>
      <c r="J265" s="5" t="s">
        <v>9</v>
      </c>
      <c r="K265" s="5" t="s">
        <v>10</v>
      </c>
    </row>
    <row r="266" s="109" customFormat="true" ht="11.25" hidden="false" customHeight="false" outlineLevel="0" collapsed="false">
      <c r="A266" s="28" t="n">
        <v>43</v>
      </c>
      <c r="B266" s="27" t="s">
        <v>333</v>
      </c>
      <c r="C266" s="27" t="s">
        <v>15</v>
      </c>
      <c r="D266" s="27" t="n">
        <v>19000</v>
      </c>
      <c r="E266" s="25" t="n">
        <v>6.05</v>
      </c>
      <c r="F266" s="27" t="n">
        <v>20</v>
      </c>
      <c r="G266" s="25" t="n">
        <f aca="false">E266*1.2</f>
        <v>7.26</v>
      </c>
      <c r="H266" s="25" t="n">
        <f aca="false">D266*E266</f>
        <v>114950</v>
      </c>
      <c r="I266" s="25" t="n">
        <f aca="false">D266*G266</f>
        <v>137940</v>
      </c>
      <c r="J266" s="27"/>
      <c r="K266" s="27"/>
    </row>
    <row r="267" s="109" customFormat="true" ht="11.25" hidden="false" customHeight="false" outlineLevel="0" collapsed="false">
      <c r="A267" s="108"/>
      <c r="E267" s="110"/>
      <c r="G267" s="110"/>
      <c r="I267" s="110"/>
    </row>
    <row r="268" s="109" customFormat="true" ht="11.25" hidden="false" customHeight="false" outlineLevel="0" collapsed="false">
      <c r="A268" s="108"/>
      <c r="B268" s="109" t="s">
        <v>334</v>
      </c>
      <c r="E268" s="110"/>
      <c r="G268" s="110"/>
      <c r="I268" s="110"/>
    </row>
    <row r="269" s="6" customFormat="true" ht="33" hidden="false" customHeight="true" outlineLevel="0" collapsed="false">
      <c r="A269" s="1" t="s">
        <v>158</v>
      </c>
      <c r="B269" s="4" t="s">
        <v>1</v>
      </c>
      <c r="C269" s="3" t="s">
        <v>2</v>
      </c>
      <c r="D269" s="3" t="s">
        <v>3</v>
      </c>
      <c r="E269" s="3" t="s">
        <v>4</v>
      </c>
      <c r="F269" s="3" t="s">
        <v>5</v>
      </c>
      <c r="G269" s="3" t="s">
        <v>6</v>
      </c>
      <c r="H269" s="4" t="s">
        <v>7</v>
      </c>
      <c r="I269" s="4" t="s">
        <v>8</v>
      </c>
      <c r="J269" s="5" t="s">
        <v>9</v>
      </c>
      <c r="K269" s="5" t="s">
        <v>10</v>
      </c>
    </row>
    <row r="270" s="109" customFormat="true" ht="11.25" hidden="false" customHeight="false" outlineLevel="0" collapsed="false">
      <c r="A270" s="28" t="n">
        <v>44</v>
      </c>
      <c r="B270" s="27" t="s">
        <v>335</v>
      </c>
      <c r="C270" s="27" t="s">
        <v>27</v>
      </c>
      <c r="D270" s="27" t="n">
        <v>20</v>
      </c>
      <c r="E270" s="25" t="n">
        <v>82.5</v>
      </c>
      <c r="F270" s="27" t="n">
        <v>20</v>
      </c>
      <c r="G270" s="25" t="n">
        <f aca="false">E270*1.2</f>
        <v>99</v>
      </c>
      <c r="H270" s="25" t="n">
        <f aca="false">D270*E270</f>
        <v>1650</v>
      </c>
      <c r="I270" s="25" t="n">
        <f aca="false">D270*G270</f>
        <v>1980</v>
      </c>
      <c r="J270" s="27"/>
      <c r="K270" s="27"/>
    </row>
    <row r="271" s="109" customFormat="true" ht="11.25" hidden="false" customHeight="false" outlineLevel="0" collapsed="false">
      <c r="A271" s="28"/>
      <c r="B271" s="27" t="s">
        <v>336</v>
      </c>
      <c r="C271" s="27" t="s">
        <v>15</v>
      </c>
      <c r="D271" s="27" t="n">
        <v>5</v>
      </c>
      <c r="E271" s="25" t="n">
        <v>132</v>
      </c>
      <c r="F271" s="27" t="n">
        <v>20</v>
      </c>
      <c r="G271" s="25" t="n">
        <f aca="false">E271*1.2</f>
        <v>158.4</v>
      </c>
      <c r="H271" s="25" t="n">
        <f aca="false">D271*E271</f>
        <v>660</v>
      </c>
      <c r="I271" s="25" t="n">
        <f aca="false">D271*G271</f>
        <v>792</v>
      </c>
      <c r="J271" s="27"/>
      <c r="K271" s="27"/>
    </row>
    <row r="272" s="109" customFormat="true" ht="11.25" hidden="false" customHeight="false" outlineLevel="0" collapsed="false">
      <c r="A272" s="108"/>
      <c r="E272" s="110"/>
      <c r="G272" s="110"/>
      <c r="I272" s="110"/>
    </row>
    <row r="273" s="109" customFormat="true" ht="11.25" hidden="false" customHeight="false" outlineLevel="0" collapsed="false">
      <c r="A273" s="108"/>
      <c r="B273" s="109" t="s">
        <v>337</v>
      </c>
      <c r="E273" s="110"/>
      <c r="G273" s="110"/>
      <c r="I273" s="110"/>
    </row>
    <row r="274" s="6" customFormat="true" ht="33" hidden="false" customHeight="true" outlineLevel="0" collapsed="false">
      <c r="A274" s="1" t="s">
        <v>158</v>
      </c>
      <c r="B274" s="4" t="s">
        <v>1</v>
      </c>
      <c r="C274" s="3" t="s">
        <v>2</v>
      </c>
      <c r="D274" s="3" t="s">
        <v>3</v>
      </c>
      <c r="E274" s="3" t="s">
        <v>4</v>
      </c>
      <c r="F274" s="3" t="s">
        <v>5</v>
      </c>
      <c r="G274" s="3" t="s">
        <v>6</v>
      </c>
      <c r="H274" s="4" t="s">
        <v>7</v>
      </c>
      <c r="I274" s="4" t="s">
        <v>8</v>
      </c>
      <c r="J274" s="5" t="s">
        <v>9</v>
      </c>
      <c r="K274" s="5" t="s">
        <v>10</v>
      </c>
    </row>
    <row r="275" s="109" customFormat="true" ht="11.25" hidden="false" customHeight="false" outlineLevel="0" collapsed="false">
      <c r="A275" s="28" t="n">
        <v>45</v>
      </c>
      <c r="B275" s="27" t="s">
        <v>338</v>
      </c>
      <c r="C275" s="27" t="s">
        <v>15</v>
      </c>
      <c r="D275" s="27" t="n">
        <v>6</v>
      </c>
      <c r="E275" s="25" t="n">
        <v>17598.9</v>
      </c>
      <c r="F275" s="27" t="n">
        <v>20</v>
      </c>
      <c r="G275" s="25" t="n">
        <f aca="false">E275*1.2</f>
        <v>21118.68</v>
      </c>
      <c r="H275" s="25" t="n">
        <f aca="false">D275*E275</f>
        <v>105593.4</v>
      </c>
      <c r="I275" s="25" t="n">
        <f aca="false">D275*G275</f>
        <v>126712.08</v>
      </c>
      <c r="J275" s="27"/>
      <c r="K275" s="27"/>
    </row>
    <row r="276" s="109" customFormat="true" ht="11.25" hidden="false" customHeight="false" outlineLevel="0" collapsed="false">
      <c r="A276" s="108"/>
      <c r="E276" s="110"/>
      <c r="G276" s="110"/>
      <c r="I276" s="110"/>
    </row>
    <row r="277" s="109" customFormat="true" ht="11.25" hidden="false" customHeight="false" outlineLevel="0" collapsed="false">
      <c r="A277" s="108"/>
      <c r="B277" s="109" t="s">
        <v>339</v>
      </c>
      <c r="E277" s="110"/>
      <c r="G277" s="110"/>
      <c r="I277" s="110"/>
    </row>
    <row r="278" s="6" customFormat="true" ht="33" hidden="false" customHeight="true" outlineLevel="0" collapsed="false">
      <c r="A278" s="1" t="s">
        <v>158</v>
      </c>
      <c r="B278" s="4" t="s">
        <v>1</v>
      </c>
      <c r="C278" s="3" t="s">
        <v>2</v>
      </c>
      <c r="D278" s="3" t="s">
        <v>3</v>
      </c>
      <c r="E278" s="3" t="s">
        <v>4</v>
      </c>
      <c r="F278" s="3" t="s">
        <v>5</v>
      </c>
      <c r="G278" s="3" t="s">
        <v>6</v>
      </c>
      <c r="H278" s="4" t="s">
        <v>7</v>
      </c>
      <c r="I278" s="4" t="s">
        <v>8</v>
      </c>
      <c r="J278" s="5" t="s">
        <v>9</v>
      </c>
      <c r="K278" s="5" t="s">
        <v>10</v>
      </c>
    </row>
    <row r="279" s="109" customFormat="true" ht="11.25" hidden="false" customHeight="false" outlineLevel="0" collapsed="false">
      <c r="A279" s="28" t="n">
        <v>46</v>
      </c>
      <c r="B279" s="27" t="s">
        <v>340</v>
      </c>
      <c r="C279" s="27" t="s">
        <v>15</v>
      </c>
      <c r="D279" s="27" t="n">
        <v>6000</v>
      </c>
      <c r="E279" s="25" t="n">
        <v>2.75</v>
      </c>
      <c r="F279" s="27" t="n">
        <v>20</v>
      </c>
      <c r="G279" s="25" t="n">
        <f aca="false">E279*1.2</f>
        <v>3.3</v>
      </c>
      <c r="H279" s="25" t="n">
        <f aca="false">D279*E279</f>
        <v>16500</v>
      </c>
      <c r="I279" s="25" t="n">
        <f aca="false">D279*G279</f>
        <v>19800</v>
      </c>
      <c r="J279" s="27"/>
      <c r="K279" s="27"/>
    </row>
    <row r="280" s="109" customFormat="true" ht="11.25" hidden="false" customHeight="false" outlineLevel="0" collapsed="false">
      <c r="A280" s="108"/>
      <c r="E280" s="110"/>
      <c r="G280" s="110"/>
      <c r="I280" s="110"/>
    </row>
    <row r="281" s="109" customFormat="true" ht="11.25" hidden="false" customHeight="false" outlineLevel="0" collapsed="false">
      <c r="A281" s="108"/>
      <c r="B281" s="109" t="s">
        <v>341</v>
      </c>
      <c r="E281" s="110"/>
      <c r="G281" s="110"/>
      <c r="I281" s="110"/>
    </row>
    <row r="282" s="6" customFormat="true" ht="33" hidden="false" customHeight="true" outlineLevel="0" collapsed="false">
      <c r="A282" s="1" t="s">
        <v>158</v>
      </c>
      <c r="B282" s="4" t="s">
        <v>1</v>
      </c>
      <c r="C282" s="3" t="s">
        <v>2</v>
      </c>
      <c r="D282" s="3" t="s">
        <v>3</v>
      </c>
      <c r="E282" s="3" t="s">
        <v>4</v>
      </c>
      <c r="F282" s="3" t="s">
        <v>5</v>
      </c>
      <c r="G282" s="3" t="s">
        <v>6</v>
      </c>
      <c r="H282" s="4" t="s">
        <v>7</v>
      </c>
      <c r="I282" s="4" t="s">
        <v>8</v>
      </c>
      <c r="J282" s="5" t="s">
        <v>9</v>
      </c>
      <c r="K282" s="5" t="s">
        <v>10</v>
      </c>
    </row>
    <row r="283" s="109" customFormat="true" ht="11.25" hidden="false" customHeight="false" outlineLevel="0" collapsed="false">
      <c r="A283" s="28" t="n">
        <v>47</v>
      </c>
      <c r="B283" s="27" t="s">
        <v>342</v>
      </c>
      <c r="C283" s="27" t="s">
        <v>15</v>
      </c>
      <c r="D283" s="27" t="n">
        <v>1200</v>
      </c>
      <c r="E283" s="25" t="n">
        <v>138.6</v>
      </c>
      <c r="F283" s="27" t="n">
        <v>20</v>
      </c>
      <c r="G283" s="25" t="n">
        <f aca="false">E283*1.2</f>
        <v>166.32</v>
      </c>
      <c r="H283" s="25" t="n">
        <f aca="false">D283*E283</f>
        <v>166320</v>
      </c>
      <c r="I283" s="25" t="n">
        <f aca="false">D283*G283</f>
        <v>199584</v>
      </c>
      <c r="J283" s="27"/>
      <c r="K283" s="27"/>
    </row>
    <row r="284" s="109" customFormat="true" ht="11.25" hidden="false" customHeight="false" outlineLevel="0" collapsed="false">
      <c r="A284" s="108"/>
      <c r="E284" s="110"/>
      <c r="G284" s="110"/>
      <c r="I284" s="110"/>
    </row>
    <row r="285" s="109" customFormat="true" ht="11.25" hidden="false" customHeight="false" outlineLevel="0" collapsed="false">
      <c r="A285" s="108"/>
      <c r="B285" s="109" t="s">
        <v>343</v>
      </c>
      <c r="E285" s="110"/>
      <c r="G285" s="110"/>
      <c r="I285" s="110"/>
    </row>
    <row r="286" s="6" customFormat="true" ht="33" hidden="false" customHeight="true" outlineLevel="0" collapsed="false">
      <c r="A286" s="1" t="s">
        <v>158</v>
      </c>
      <c r="B286" s="4" t="s">
        <v>1</v>
      </c>
      <c r="C286" s="3" t="s">
        <v>2</v>
      </c>
      <c r="D286" s="3" t="s">
        <v>3</v>
      </c>
      <c r="E286" s="3" t="s">
        <v>4</v>
      </c>
      <c r="F286" s="3" t="s">
        <v>5</v>
      </c>
      <c r="G286" s="3" t="s">
        <v>6</v>
      </c>
      <c r="H286" s="4" t="s">
        <v>7</v>
      </c>
      <c r="I286" s="4" t="s">
        <v>8</v>
      </c>
      <c r="J286" s="5" t="s">
        <v>9</v>
      </c>
      <c r="K286" s="5" t="s">
        <v>10</v>
      </c>
    </row>
    <row r="287" s="109" customFormat="true" ht="11.25" hidden="false" customHeight="false" outlineLevel="0" collapsed="false">
      <c r="A287" s="28" t="n">
        <v>48</v>
      </c>
      <c r="B287" s="27" t="s">
        <v>343</v>
      </c>
      <c r="C287" s="27" t="s">
        <v>15</v>
      </c>
      <c r="D287" s="27" t="n">
        <v>200</v>
      </c>
      <c r="E287" s="25" t="n">
        <v>287.562</v>
      </c>
      <c r="F287" s="27" t="n">
        <v>20</v>
      </c>
      <c r="G287" s="25" t="n">
        <f aca="false">E287*1.2</f>
        <v>345.0744</v>
      </c>
      <c r="H287" s="25" t="n">
        <f aca="false">D287*E287</f>
        <v>57512.4</v>
      </c>
      <c r="I287" s="25" t="n">
        <f aca="false">D287*G287</f>
        <v>69014.88</v>
      </c>
      <c r="J287" s="27"/>
      <c r="K287" s="27"/>
    </row>
    <row r="288" s="109" customFormat="true" ht="11.25" hidden="false" customHeight="false" outlineLevel="0" collapsed="false">
      <c r="A288" s="108"/>
      <c r="E288" s="110"/>
      <c r="G288" s="110"/>
      <c r="I288" s="110"/>
    </row>
    <row r="289" s="109" customFormat="true" ht="11.25" hidden="false" customHeight="false" outlineLevel="0" collapsed="false">
      <c r="A289" s="108"/>
      <c r="B289" s="109" t="s">
        <v>344</v>
      </c>
      <c r="E289" s="110"/>
      <c r="G289" s="110"/>
      <c r="I289" s="110"/>
    </row>
    <row r="290" s="6" customFormat="true" ht="33" hidden="false" customHeight="true" outlineLevel="0" collapsed="false">
      <c r="A290" s="1" t="s">
        <v>158</v>
      </c>
      <c r="B290" s="4" t="s">
        <v>1</v>
      </c>
      <c r="C290" s="3" t="s">
        <v>2</v>
      </c>
      <c r="D290" s="3" t="s">
        <v>3</v>
      </c>
      <c r="E290" s="3" t="s">
        <v>4</v>
      </c>
      <c r="F290" s="3" t="s">
        <v>5</v>
      </c>
      <c r="G290" s="3" t="s">
        <v>6</v>
      </c>
      <c r="H290" s="4" t="s">
        <v>7</v>
      </c>
      <c r="I290" s="4" t="s">
        <v>8</v>
      </c>
      <c r="J290" s="5" t="s">
        <v>9</v>
      </c>
      <c r="K290" s="5" t="s">
        <v>10</v>
      </c>
    </row>
    <row r="291" s="109" customFormat="true" ht="11.25" hidden="false" customHeight="false" outlineLevel="0" collapsed="false">
      <c r="A291" s="28" t="n">
        <v>49</v>
      </c>
      <c r="B291" s="27" t="s">
        <v>345</v>
      </c>
      <c r="C291" s="27" t="s">
        <v>31</v>
      </c>
      <c r="D291" s="27" t="n">
        <v>20000</v>
      </c>
      <c r="E291" s="25" t="n">
        <v>6.6</v>
      </c>
      <c r="F291" s="27" t="n">
        <v>20</v>
      </c>
      <c r="G291" s="25" t="n">
        <f aca="false">E291*1.2</f>
        <v>7.92</v>
      </c>
      <c r="H291" s="25" t="n">
        <f aca="false">D291*E291</f>
        <v>132000</v>
      </c>
      <c r="I291" s="25" t="n">
        <f aca="false">D291*G291</f>
        <v>158400</v>
      </c>
      <c r="J291" s="27"/>
      <c r="K291" s="27"/>
    </row>
    <row r="292" s="109" customFormat="true" ht="11.25" hidden="false" customHeight="false" outlineLevel="0" collapsed="false">
      <c r="A292" s="28"/>
      <c r="B292" s="27" t="s">
        <v>346</v>
      </c>
      <c r="C292" s="27" t="s">
        <v>31</v>
      </c>
      <c r="D292" s="27" t="n">
        <v>20000</v>
      </c>
      <c r="E292" s="25" t="n">
        <v>8.8</v>
      </c>
      <c r="F292" s="27" t="n">
        <v>20</v>
      </c>
      <c r="G292" s="25" t="n">
        <f aca="false">E292*1.2</f>
        <v>10.56</v>
      </c>
      <c r="H292" s="25" t="n">
        <f aca="false">D292*E292</f>
        <v>176000</v>
      </c>
      <c r="I292" s="25" t="n">
        <f aca="false">D292*G292</f>
        <v>211200</v>
      </c>
      <c r="J292" s="27"/>
      <c r="K292" s="27"/>
    </row>
    <row r="293" s="109" customFormat="true" ht="11.25" hidden="false" customHeight="false" outlineLevel="0" collapsed="false">
      <c r="A293" s="28"/>
      <c r="B293" s="27" t="s">
        <v>347</v>
      </c>
      <c r="C293" s="27" t="s">
        <v>15</v>
      </c>
      <c r="D293" s="27" t="n">
        <v>20</v>
      </c>
      <c r="E293" s="25" t="n">
        <v>2322.1</v>
      </c>
      <c r="F293" s="27" t="n">
        <v>20</v>
      </c>
      <c r="G293" s="25" t="n">
        <f aca="false">E293*1.2</f>
        <v>2786.52</v>
      </c>
      <c r="H293" s="25" t="n">
        <f aca="false">D293*E293</f>
        <v>46442</v>
      </c>
      <c r="I293" s="25" t="n">
        <f aca="false">D293*G293</f>
        <v>55730.4</v>
      </c>
      <c r="J293" s="27"/>
      <c r="K293" s="27"/>
    </row>
    <row r="294" s="109" customFormat="true" ht="11.25" hidden="false" customHeight="false" outlineLevel="0" collapsed="false">
      <c r="A294" s="28"/>
      <c r="B294" s="27" t="s">
        <v>348</v>
      </c>
      <c r="C294" s="27" t="s">
        <v>15</v>
      </c>
      <c r="D294" s="27" t="n">
        <v>30</v>
      </c>
      <c r="E294" s="25" t="n">
        <v>200</v>
      </c>
      <c r="F294" s="27" t="n">
        <v>20</v>
      </c>
      <c r="G294" s="25" t="n">
        <f aca="false">E294*1.2</f>
        <v>240</v>
      </c>
      <c r="H294" s="25" t="n">
        <f aca="false">D294*E294</f>
        <v>6000</v>
      </c>
      <c r="I294" s="25" t="n">
        <f aca="false">D294*G294</f>
        <v>7200</v>
      </c>
      <c r="J294" s="27"/>
      <c r="K294" s="27"/>
    </row>
    <row r="295" s="109" customFormat="true" ht="11.25" hidden="false" customHeight="false" outlineLevel="0" collapsed="false">
      <c r="A295" s="108"/>
      <c r="E295" s="110"/>
      <c r="G295" s="110"/>
      <c r="I295" s="110"/>
    </row>
    <row r="296" s="109" customFormat="true" ht="11.25" hidden="false" customHeight="false" outlineLevel="0" collapsed="false">
      <c r="A296" s="108"/>
      <c r="B296" s="109" t="s">
        <v>349</v>
      </c>
      <c r="E296" s="110"/>
      <c r="G296" s="110"/>
      <c r="I296" s="110"/>
    </row>
    <row r="297" s="6" customFormat="true" ht="33" hidden="false" customHeight="true" outlineLevel="0" collapsed="false">
      <c r="A297" s="1" t="s">
        <v>158</v>
      </c>
      <c r="B297" s="4" t="s">
        <v>1</v>
      </c>
      <c r="C297" s="3" t="s">
        <v>2</v>
      </c>
      <c r="D297" s="3" t="s">
        <v>3</v>
      </c>
      <c r="E297" s="3" t="s">
        <v>4</v>
      </c>
      <c r="F297" s="3" t="s">
        <v>5</v>
      </c>
      <c r="G297" s="3" t="s">
        <v>6</v>
      </c>
      <c r="H297" s="4" t="s">
        <v>7</v>
      </c>
      <c r="I297" s="4" t="s">
        <v>8</v>
      </c>
      <c r="J297" s="5" t="s">
        <v>9</v>
      </c>
      <c r="K297" s="5" t="s">
        <v>10</v>
      </c>
    </row>
    <row r="298" s="109" customFormat="true" ht="11.25" hidden="false" customHeight="false" outlineLevel="0" collapsed="false">
      <c r="A298" s="28" t="n">
        <v>50</v>
      </c>
      <c r="B298" s="27" t="s">
        <v>350</v>
      </c>
      <c r="C298" s="27" t="s">
        <v>31</v>
      </c>
      <c r="D298" s="27" t="n">
        <v>150</v>
      </c>
      <c r="E298" s="25" t="n">
        <v>1067</v>
      </c>
      <c r="F298" s="27" t="n">
        <v>20</v>
      </c>
      <c r="G298" s="25" t="n">
        <f aca="false">E298*1.2</f>
        <v>1280.4</v>
      </c>
      <c r="H298" s="25" t="n">
        <f aca="false">D298*E298</f>
        <v>160050</v>
      </c>
      <c r="I298" s="25" t="n">
        <f aca="false">D298*G298</f>
        <v>192060</v>
      </c>
      <c r="J298" s="27"/>
      <c r="K298" s="27"/>
    </row>
    <row r="299" s="109" customFormat="true" ht="11.25" hidden="false" customHeight="false" outlineLevel="0" collapsed="false">
      <c r="A299" s="28"/>
      <c r="B299" s="27" t="s">
        <v>351</v>
      </c>
      <c r="C299" s="27" t="s">
        <v>31</v>
      </c>
      <c r="D299" s="27" t="n">
        <v>150</v>
      </c>
      <c r="E299" s="25" t="n">
        <v>1067</v>
      </c>
      <c r="F299" s="27" t="n">
        <v>20</v>
      </c>
      <c r="G299" s="25" t="n">
        <f aca="false">E299*1.2</f>
        <v>1280.4</v>
      </c>
      <c r="H299" s="25" t="n">
        <f aca="false">D299*E299</f>
        <v>160050</v>
      </c>
      <c r="I299" s="25" t="n">
        <f aca="false">D299*G299</f>
        <v>192060</v>
      </c>
      <c r="J299" s="27"/>
      <c r="K299" s="27"/>
    </row>
    <row r="300" s="109" customFormat="true" ht="11.25" hidden="false" customHeight="false" outlineLevel="0" collapsed="false">
      <c r="A300" s="108"/>
      <c r="E300" s="110"/>
      <c r="G300" s="110"/>
      <c r="I300" s="110"/>
    </row>
    <row r="301" s="109" customFormat="true" ht="11.25" hidden="false" customHeight="false" outlineLevel="0" collapsed="false">
      <c r="A301" s="108"/>
      <c r="B301" s="109" t="s">
        <v>352</v>
      </c>
      <c r="E301" s="110"/>
      <c r="G301" s="110"/>
      <c r="I301" s="110"/>
    </row>
    <row r="302" s="6" customFormat="true" ht="33" hidden="false" customHeight="true" outlineLevel="0" collapsed="false">
      <c r="A302" s="1" t="s">
        <v>158</v>
      </c>
      <c r="B302" s="4" t="s">
        <v>1</v>
      </c>
      <c r="C302" s="3" t="s">
        <v>2</v>
      </c>
      <c r="D302" s="3" t="s">
        <v>3</v>
      </c>
      <c r="E302" s="3" t="s">
        <v>4</v>
      </c>
      <c r="F302" s="3" t="s">
        <v>5</v>
      </c>
      <c r="G302" s="3" t="s">
        <v>6</v>
      </c>
      <c r="H302" s="4" t="s">
        <v>7</v>
      </c>
      <c r="I302" s="4" t="s">
        <v>8</v>
      </c>
      <c r="J302" s="5" t="s">
        <v>9</v>
      </c>
      <c r="K302" s="5" t="s">
        <v>10</v>
      </c>
    </row>
    <row r="303" s="109" customFormat="true" ht="11.25" hidden="false" customHeight="false" outlineLevel="0" collapsed="false">
      <c r="A303" s="28" t="n">
        <v>51</v>
      </c>
      <c r="B303" s="27" t="s">
        <v>353</v>
      </c>
      <c r="C303" s="27" t="s">
        <v>15</v>
      </c>
      <c r="D303" s="27" t="n">
        <v>120</v>
      </c>
      <c r="E303" s="25" t="n">
        <v>286</v>
      </c>
      <c r="F303" s="27" t="n">
        <v>20</v>
      </c>
      <c r="G303" s="25" t="n">
        <f aca="false">E303*1.2</f>
        <v>343.2</v>
      </c>
      <c r="H303" s="25" t="n">
        <f aca="false">D303*E303</f>
        <v>34320</v>
      </c>
      <c r="I303" s="25" t="n">
        <f aca="false">D303*G303</f>
        <v>41184</v>
      </c>
      <c r="J303" s="27"/>
      <c r="K303" s="27"/>
    </row>
    <row r="304" s="109" customFormat="true" ht="11.25" hidden="false" customHeight="false" outlineLevel="0" collapsed="false">
      <c r="A304" s="28"/>
      <c r="B304" s="27" t="s">
        <v>354</v>
      </c>
      <c r="C304" s="27" t="s">
        <v>15</v>
      </c>
      <c r="D304" s="27" t="n">
        <v>100</v>
      </c>
      <c r="E304" s="25" t="n">
        <v>528</v>
      </c>
      <c r="F304" s="27" t="n">
        <v>20</v>
      </c>
      <c r="G304" s="25" t="n">
        <f aca="false">E304*1.2</f>
        <v>633.6</v>
      </c>
      <c r="H304" s="25" t="n">
        <f aca="false">D304*E304</f>
        <v>52800</v>
      </c>
      <c r="I304" s="25" t="n">
        <f aca="false">D304*G304</f>
        <v>63360</v>
      </c>
      <c r="J304" s="27"/>
      <c r="K304" s="27"/>
    </row>
    <row r="305" s="109" customFormat="true" ht="11.25" hidden="false" customHeight="false" outlineLevel="0" collapsed="false">
      <c r="A305" s="108"/>
      <c r="E305" s="110"/>
      <c r="G305" s="110"/>
      <c r="I305" s="110"/>
    </row>
    <row r="306" s="109" customFormat="true" ht="11.25" hidden="false" customHeight="false" outlineLevel="0" collapsed="false">
      <c r="A306" s="108"/>
      <c r="B306" s="109" t="s">
        <v>355</v>
      </c>
      <c r="E306" s="110"/>
      <c r="G306" s="110"/>
      <c r="I306" s="110"/>
    </row>
    <row r="307" s="6" customFormat="true" ht="33" hidden="false" customHeight="true" outlineLevel="0" collapsed="false">
      <c r="A307" s="1" t="s">
        <v>158</v>
      </c>
      <c r="B307" s="4" t="s">
        <v>1</v>
      </c>
      <c r="C307" s="3" t="s">
        <v>2</v>
      </c>
      <c r="D307" s="3" t="s">
        <v>3</v>
      </c>
      <c r="E307" s="3" t="s">
        <v>4</v>
      </c>
      <c r="F307" s="3" t="s">
        <v>5</v>
      </c>
      <c r="G307" s="3" t="s">
        <v>6</v>
      </c>
      <c r="H307" s="4" t="s">
        <v>7</v>
      </c>
      <c r="I307" s="4" t="s">
        <v>8</v>
      </c>
      <c r="J307" s="5" t="s">
        <v>9</v>
      </c>
      <c r="K307" s="5" t="s">
        <v>10</v>
      </c>
    </row>
    <row r="308" s="109" customFormat="true" ht="11.25" hidden="false" customHeight="false" outlineLevel="0" collapsed="false">
      <c r="A308" s="28" t="n">
        <v>52</v>
      </c>
      <c r="B308" s="27" t="s">
        <v>355</v>
      </c>
      <c r="C308" s="27" t="s">
        <v>15</v>
      </c>
      <c r="D308" s="27" t="n">
        <v>20</v>
      </c>
      <c r="E308" s="25" t="n">
        <v>880</v>
      </c>
      <c r="F308" s="27" t="n">
        <v>20</v>
      </c>
      <c r="G308" s="25" t="n">
        <f aca="false">E308*1.2</f>
        <v>1056</v>
      </c>
      <c r="H308" s="25" t="n">
        <f aca="false">D308*E308</f>
        <v>17600</v>
      </c>
      <c r="I308" s="25" t="n">
        <f aca="false">D308*G308</f>
        <v>21120</v>
      </c>
      <c r="J308" s="27"/>
      <c r="K308" s="27"/>
    </row>
    <row r="309" s="109" customFormat="true" ht="11.25" hidden="false" customHeight="false" outlineLevel="0" collapsed="false">
      <c r="A309" s="108"/>
      <c r="E309" s="110"/>
      <c r="G309" s="110"/>
      <c r="I309" s="110"/>
    </row>
    <row r="310" s="109" customFormat="true" ht="11.25" hidden="false" customHeight="false" outlineLevel="0" collapsed="false">
      <c r="A310" s="108"/>
      <c r="B310" s="109" t="s">
        <v>356</v>
      </c>
      <c r="E310" s="110"/>
      <c r="G310" s="110"/>
      <c r="I310" s="110"/>
    </row>
    <row r="311" s="6" customFormat="true" ht="33" hidden="false" customHeight="true" outlineLevel="0" collapsed="false">
      <c r="A311" s="1" t="s">
        <v>158</v>
      </c>
      <c r="B311" s="4" t="s">
        <v>1</v>
      </c>
      <c r="C311" s="3" t="s">
        <v>2</v>
      </c>
      <c r="D311" s="3" t="s">
        <v>3</v>
      </c>
      <c r="E311" s="3" t="s">
        <v>4</v>
      </c>
      <c r="F311" s="3" t="s">
        <v>5</v>
      </c>
      <c r="G311" s="3" t="s">
        <v>6</v>
      </c>
      <c r="H311" s="4" t="s">
        <v>7</v>
      </c>
      <c r="I311" s="4" t="s">
        <v>8</v>
      </c>
      <c r="J311" s="5" t="s">
        <v>9</v>
      </c>
      <c r="K311" s="5" t="s">
        <v>10</v>
      </c>
    </row>
    <row r="312" s="109" customFormat="true" ht="11.25" hidden="false" customHeight="false" outlineLevel="0" collapsed="false">
      <c r="A312" s="28" t="n">
        <v>53</v>
      </c>
      <c r="B312" s="27" t="s">
        <v>357</v>
      </c>
      <c r="C312" s="27" t="s">
        <v>15</v>
      </c>
      <c r="D312" s="27" t="n">
        <v>50</v>
      </c>
      <c r="E312" s="25" t="n">
        <v>110</v>
      </c>
      <c r="F312" s="27" t="n">
        <v>20</v>
      </c>
      <c r="G312" s="25" t="n">
        <f aca="false">E312*1.2</f>
        <v>132</v>
      </c>
      <c r="H312" s="25" t="n">
        <f aca="false">D312*E312</f>
        <v>5500</v>
      </c>
      <c r="I312" s="25" t="n">
        <f aca="false">D312*G312</f>
        <v>6600</v>
      </c>
      <c r="J312" s="27"/>
      <c r="K312" s="27"/>
    </row>
    <row r="313" s="109" customFormat="true" ht="11.25" hidden="false" customHeight="false" outlineLevel="0" collapsed="false">
      <c r="A313" s="28"/>
      <c r="B313" s="27" t="s">
        <v>358</v>
      </c>
      <c r="C313" s="27" t="s">
        <v>15</v>
      </c>
      <c r="D313" s="27" t="n">
        <v>600</v>
      </c>
      <c r="E313" s="25" t="n">
        <v>66</v>
      </c>
      <c r="F313" s="27" t="n">
        <v>20</v>
      </c>
      <c r="G313" s="25" t="n">
        <f aca="false">E313*1.2</f>
        <v>79.2</v>
      </c>
      <c r="H313" s="25" t="n">
        <f aca="false">D313*E313</f>
        <v>39600</v>
      </c>
      <c r="I313" s="25" t="n">
        <f aca="false">D313*G313</f>
        <v>47520</v>
      </c>
      <c r="J313" s="27"/>
      <c r="K313" s="27"/>
    </row>
    <row r="314" s="109" customFormat="true" ht="11.25" hidden="false" customHeight="false" outlineLevel="0" collapsed="false">
      <c r="A314" s="108"/>
      <c r="E314" s="110"/>
      <c r="G314" s="110"/>
      <c r="I314" s="110"/>
    </row>
    <row r="315" s="109" customFormat="true" ht="11.25" hidden="false" customHeight="false" outlineLevel="0" collapsed="false">
      <c r="A315" s="108"/>
      <c r="B315" s="109" t="s">
        <v>359</v>
      </c>
      <c r="E315" s="110"/>
      <c r="G315" s="110"/>
      <c r="I315" s="110"/>
    </row>
    <row r="316" s="6" customFormat="true" ht="33" hidden="false" customHeight="true" outlineLevel="0" collapsed="false">
      <c r="A316" s="1" t="s">
        <v>158</v>
      </c>
      <c r="B316" s="4" t="s">
        <v>1</v>
      </c>
      <c r="C316" s="3" t="s">
        <v>2</v>
      </c>
      <c r="D316" s="3" t="s">
        <v>3</v>
      </c>
      <c r="E316" s="3" t="s">
        <v>4</v>
      </c>
      <c r="F316" s="3" t="s">
        <v>5</v>
      </c>
      <c r="G316" s="3" t="s">
        <v>6</v>
      </c>
      <c r="H316" s="4" t="s">
        <v>7</v>
      </c>
      <c r="I316" s="4" t="s">
        <v>8</v>
      </c>
      <c r="J316" s="5" t="s">
        <v>9</v>
      </c>
      <c r="K316" s="5" t="s">
        <v>10</v>
      </c>
    </row>
    <row r="317" s="109" customFormat="true" ht="11.25" hidden="false" customHeight="false" outlineLevel="0" collapsed="false">
      <c r="A317" s="28" t="n">
        <v>54</v>
      </c>
      <c r="B317" s="27" t="s">
        <v>360</v>
      </c>
      <c r="C317" s="27" t="s">
        <v>15</v>
      </c>
      <c r="D317" s="27" t="n">
        <v>50</v>
      </c>
      <c r="E317" s="25" t="n">
        <v>168.3</v>
      </c>
      <c r="F317" s="27" t="n">
        <v>20</v>
      </c>
      <c r="G317" s="25" t="n">
        <f aca="false">E317*1.2</f>
        <v>201.96</v>
      </c>
      <c r="H317" s="25" t="n">
        <f aca="false">D317*E317</f>
        <v>8415</v>
      </c>
      <c r="I317" s="25" t="n">
        <f aca="false">D317*G317</f>
        <v>10098</v>
      </c>
      <c r="J317" s="27"/>
      <c r="K317" s="27"/>
    </row>
    <row r="318" s="109" customFormat="true" ht="11.25" hidden="false" customHeight="false" outlineLevel="0" collapsed="false">
      <c r="A318" s="108"/>
      <c r="E318" s="110"/>
      <c r="G318" s="110"/>
      <c r="I318" s="110"/>
    </row>
    <row r="319" s="109" customFormat="true" ht="11.25" hidden="false" customHeight="false" outlineLevel="0" collapsed="false">
      <c r="A319" s="108"/>
      <c r="B319" s="109" t="s">
        <v>361</v>
      </c>
      <c r="E319" s="110"/>
      <c r="G319" s="110"/>
      <c r="I319" s="110"/>
    </row>
    <row r="320" s="6" customFormat="true" ht="33" hidden="false" customHeight="true" outlineLevel="0" collapsed="false">
      <c r="A320" s="1" t="s">
        <v>158</v>
      </c>
      <c r="B320" s="4" t="s">
        <v>1</v>
      </c>
      <c r="C320" s="3" t="s">
        <v>2</v>
      </c>
      <c r="D320" s="3" t="s">
        <v>3</v>
      </c>
      <c r="E320" s="3" t="s">
        <v>4</v>
      </c>
      <c r="F320" s="3" t="s">
        <v>5</v>
      </c>
      <c r="G320" s="3" t="s">
        <v>6</v>
      </c>
      <c r="H320" s="4" t="s">
        <v>7</v>
      </c>
      <c r="I320" s="4" t="s">
        <v>8</v>
      </c>
      <c r="J320" s="5" t="s">
        <v>9</v>
      </c>
      <c r="K320" s="5" t="s">
        <v>10</v>
      </c>
    </row>
    <row r="321" s="109" customFormat="true" ht="11.25" hidden="false" customHeight="false" outlineLevel="0" collapsed="false">
      <c r="A321" s="28" t="n">
        <v>55</v>
      </c>
      <c r="B321" s="27" t="s">
        <v>362</v>
      </c>
      <c r="C321" s="27" t="s">
        <v>363</v>
      </c>
      <c r="D321" s="27" t="n">
        <v>10</v>
      </c>
      <c r="E321" s="25" t="n">
        <v>4180</v>
      </c>
      <c r="F321" s="27" t="n">
        <v>20</v>
      </c>
      <c r="G321" s="25" t="n">
        <f aca="false">E321*1.2</f>
        <v>5016</v>
      </c>
      <c r="H321" s="25" t="n">
        <f aca="false">D321*E321</f>
        <v>41800</v>
      </c>
      <c r="I321" s="25" t="n">
        <f aca="false">D321*G321</f>
        <v>50160</v>
      </c>
      <c r="J321" s="27"/>
      <c r="K321" s="27"/>
    </row>
    <row r="322" s="109" customFormat="true" ht="11.25" hidden="false" customHeight="false" outlineLevel="0" collapsed="false">
      <c r="A322" s="108"/>
      <c r="E322" s="110"/>
      <c r="G322" s="110"/>
      <c r="I322" s="110"/>
    </row>
    <row r="323" s="109" customFormat="true" ht="11.25" hidden="false" customHeight="false" outlineLevel="0" collapsed="false">
      <c r="A323" s="108"/>
      <c r="B323" s="109" t="s">
        <v>364</v>
      </c>
      <c r="E323" s="110"/>
      <c r="G323" s="110"/>
      <c r="I323" s="110"/>
    </row>
    <row r="324" s="6" customFormat="true" ht="33" hidden="false" customHeight="true" outlineLevel="0" collapsed="false">
      <c r="A324" s="1" t="s">
        <v>158</v>
      </c>
      <c r="B324" s="4" t="s">
        <v>1</v>
      </c>
      <c r="C324" s="3" t="s">
        <v>2</v>
      </c>
      <c r="D324" s="3" t="s">
        <v>3</v>
      </c>
      <c r="E324" s="3" t="s">
        <v>4</v>
      </c>
      <c r="F324" s="3" t="s">
        <v>5</v>
      </c>
      <c r="G324" s="3" t="s">
        <v>6</v>
      </c>
      <c r="H324" s="4" t="s">
        <v>7</v>
      </c>
      <c r="I324" s="4" t="s">
        <v>8</v>
      </c>
      <c r="J324" s="5" t="s">
        <v>9</v>
      </c>
      <c r="K324" s="5" t="s">
        <v>10</v>
      </c>
    </row>
    <row r="325" s="109" customFormat="true" ht="11.25" hidden="false" customHeight="false" outlineLevel="0" collapsed="false">
      <c r="A325" s="28" t="n">
        <v>56</v>
      </c>
      <c r="B325" s="27" t="s">
        <v>365</v>
      </c>
      <c r="C325" s="27" t="s">
        <v>15</v>
      </c>
      <c r="D325" s="27" t="n">
        <v>10</v>
      </c>
      <c r="E325" s="25" t="n">
        <v>2079</v>
      </c>
      <c r="F325" s="27" t="n">
        <v>20</v>
      </c>
      <c r="G325" s="25" t="n">
        <f aca="false">E325*1.2</f>
        <v>2494.8</v>
      </c>
      <c r="H325" s="25" t="n">
        <f aca="false">D325*E325</f>
        <v>20790</v>
      </c>
      <c r="I325" s="25" t="n">
        <f aca="false">D325*G325</f>
        <v>24948</v>
      </c>
      <c r="J325" s="27"/>
      <c r="K325" s="27"/>
    </row>
    <row r="326" s="109" customFormat="true" ht="11.25" hidden="false" customHeight="false" outlineLevel="0" collapsed="false">
      <c r="A326" s="28"/>
      <c r="B326" s="27" t="s">
        <v>366</v>
      </c>
      <c r="C326" s="27" t="s">
        <v>15</v>
      </c>
      <c r="D326" s="27" t="n">
        <v>20</v>
      </c>
      <c r="E326" s="25" t="n">
        <v>321.2</v>
      </c>
      <c r="F326" s="27" t="n">
        <v>20</v>
      </c>
      <c r="G326" s="25" t="n">
        <f aca="false">E326*1.2</f>
        <v>385.44</v>
      </c>
      <c r="H326" s="25" t="n">
        <f aca="false">D326*E326</f>
        <v>6424</v>
      </c>
      <c r="I326" s="25" t="n">
        <f aca="false">D326*G326</f>
        <v>7708.8</v>
      </c>
      <c r="J326" s="27"/>
      <c r="K326" s="27"/>
    </row>
    <row r="327" s="109" customFormat="true" ht="11.25" hidden="false" customHeight="false" outlineLevel="0" collapsed="false">
      <c r="A327" s="28"/>
      <c r="B327" s="27" t="s">
        <v>367</v>
      </c>
      <c r="C327" s="27" t="s">
        <v>15</v>
      </c>
      <c r="D327" s="27" t="n">
        <v>100</v>
      </c>
      <c r="E327" s="25" t="n">
        <v>30.8</v>
      </c>
      <c r="F327" s="27" t="n">
        <v>20</v>
      </c>
      <c r="G327" s="25" t="n">
        <f aca="false">E327*1.2</f>
        <v>36.96</v>
      </c>
      <c r="H327" s="25" t="n">
        <f aca="false">D327*E327</f>
        <v>3080</v>
      </c>
      <c r="I327" s="25" t="n">
        <f aca="false">D327*G327</f>
        <v>3696</v>
      </c>
      <c r="J327" s="27"/>
      <c r="K327" s="27"/>
    </row>
    <row r="328" s="109" customFormat="true" ht="11.25" hidden="false" customHeight="false" outlineLevel="0" collapsed="false">
      <c r="A328" s="28"/>
      <c r="B328" s="27" t="s">
        <v>368</v>
      </c>
      <c r="C328" s="27" t="s">
        <v>15</v>
      </c>
      <c r="D328" s="27" t="n">
        <v>100</v>
      </c>
      <c r="E328" s="25" t="n">
        <v>44</v>
      </c>
      <c r="F328" s="27" t="n">
        <v>20</v>
      </c>
      <c r="G328" s="25" t="n">
        <f aca="false">E328*1.2</f>
        <v>52.8</v>
      </c>
      <c r="H328" s="25" t="n">
        <f aca="false">D328*E328</f>
        <v>4400</v>
      </c>
      <c r="I328" s="25" t="n">
        <f aca="false">D328*G328</f>
        <v>5280</v>
      </c>
      <c r="J328" s="27"/>
      <c r="K328" s="27"/>
    </row>
    <row r="329" s="109" customFormat="true" ht="11.25" hidden="false" customHeight="false" outlineLevel="0" collapsed="false">
      <c r="A329" s="28"/>
      <c r="B329" s="27" t="s">
        <v>369</v>
      </c>
      <c r="C329" s="27" t="s">
        <v>15</v>
      </c>
      <c r="D329" s="27" t="n">
        <v>100</v>
      </c>
      <c r="E329" s="25" t="n">
        <v>44</v>
      </c>
      <c r="F329" s="27" t="n">
        <v>20</v>
      </c>
      <c r="G329" s="25" t="n">
        <f aca="false">E329*1.2</f>
        <v>52.8</v>
      </c>
      <c r="H329" s="25" t="n">
        <f aca="false">D329*E329</f>
        <v>4400</v>
      </c>
      <c r="I329" s="25" t="n">
        <f aca="false">D329*G329</f>
        <v>5280</v>
      </c>
      <c r="J329" s="27"/>
      <c r="K329" s="27"/>
    </row>
    <row r="330" s="109" customFormat="true" ht="11.25" hidden="false" customHeight="false" outlineLevel="0" collapsed="false">
      <c r="A330" s="28"/>
      <c r="B330" s="27" t="s">
        <v>370</v>
      </c>
      <c r="C330" s="27" t="s">
        <v>15</v>
      </c>
      <c r="D330" s="27" t="n">
        <v>4</v>
      </c>
      <c r="E330" s="25" t="n">
        <v>1309</v>
      </c>
      <c r="F330" s="27" t="n">
        <v>20</v>
      </c>
      <c r="G330" s="25" t="n">
        <f aca="false">E330*1.2</f>
        <v>1570.8</v>
      </c>
      <c r="H330" s="25" t="n">
        <f aca="false">D330*E330</f>
        <v>5236</v>
      </c>
      <c r="I330" s="25" t="n">
        <f aca="false">D330*G330</f>
        <v>6283.2</v>
      </c>
      <c r="J330" s="27"/>
      <c r="K330" s="27"/>
    </row>
    <row r="331" s="109" customFormat="true" ht="11.25" hidden="false" customHeight="false" outlineLevel="0" collapsed="false">
      <c r="A331" s="28"/>
      <c r="B331" s="27" t="s">
        <v>371</v>
      </c>
      <c r="C331" s="27" t="s">
        <v>15</v>
      </c>
      <c r="D331" s="27" t="n">
        <v>4</v>
      </c>
      <c r="E331" s="25" t="n">
        <v>1771</v>
      </c>
      <c r="F331" s="27" t="n">
        <v>20</v>
      </c>
      <c r="G331" s="25" t="n">
        <f aca="false">E331*1.2</f>
        <v>2125.2</v>
      </c>
      <c r="H331" s="25" t="n">
        <f aca="false">D331*E331</f>
        <v>7084</v>
      </c>
      <c r="I331" s="25" t="n">
        <f aca="false">D331*G331</f>
        <v>8500.8</v>
      </c>
      <c r="J331" s="27"/>
      <c r="K331" s="27"/>
    </row>
    <row r="332" s="109" customFormat="true" ht="11.25" hidden="false" customHeight="false" outlineLevel="0" collapsed="false">
      <c r="A332" s="28"/>
      <c r="B332" s="27" t="s">
        <v>372</v>
      </c>
      <c r="C332" s="27" t="s">
        <v>15</v>
      </c>
      <c r="D332" s="27" t="n">
        <v>4</v>
      </c>
      <c r="E332" s="25" t="n">
        <v>3465</v>
      </c>
      <c r="F332" s="27" t="n">
        <v>20</v>
      </c>
      <c r="G332" s="25" t="n">
        <f aca="false">E332*1.2</f>
        <v>4158</v>
      </c>
      <c r="H332" s="25" t="n">
        <f aca="false">D332*E332</f>
        <v>13860</v>
      </c>
      <c r="I332" s="25" t="n">
        <f aca="false">D332*G332</f>
        <v>16632</v>
      </c>
      <c r="J332" s="27"/>
      <c r="K332" s="27"/>
    </row>
    <row r="333" s="109" customFormat="true" ht="11.25" hidden="false" customHeight="false" outlineLevel="0" collapsed="false">
      <c r="A333" s="28"/>
      <c r="B333" s="27" t="s">
        <v>373</v>
      </c>
      <c r="C333" s="27" t="s">
        <v>15</v>
      </c>
      <c r="D333" s="27" t="n">
        <v>2</v>
      </c>
      <c r="E333" s="25" t="n">
        <v>4334</v>
      </c>
      <c r="F333" s="27" t="n">
        <v>20</v>
      </c>
      <c r="G333" s="25" t="n">
        <f aca="false">E333*1.2</f>
        <v>5200.8</v>
      </c>
      <c r="H333" s="25" t="n">
        <f aca="false">D333*E333</f>
        <v>8668</v>
      </c>
      <c r="I333" s="25" t="n">
        <f aca="false">D333*G333</f>
        <v>10401.6</v>
      </c>
      <c r="J333" s="27"/>
      <c r="K333" s="27"/>
    </row>
    <row r="334" s="109" customFormat="true" ht="11.25" hidden="false" customHeight="false" outlineLevel="0" collapsed="false">
      <c r="A334" s="28"/>
      <c r="B334" s="27" t="s">
        <v>374</v>
      </c>
      <c r="C334" s="27" t="s">
        <v>15</v>
      </c>
      <c r="D334" s="27" t="n">
        <v>4</v>
      </c>
      <c r="E334" s="25" t="n">
        <v>7128</v>
      </c>
      <c r="F334" s="27" t="n">
        <v>20</v>
      </c>
      <c r="G334" s="25" t="n">
        <f aca="false">E334*1.2</f>
        <v>8553.6</v>
      </c>
      <c r="H334" s="25" t="n">
        <f aca="false">D334*E334</f>
        <v>28512</v>
      </c>
      <c r="I334" s="25" t="n">
        <f aca="false">D334*G334</f>
        <v>34214.4</v>
      </c>
      <c r="J334" s="27"/>
      <c r="K334" s="27"/>
    </row>
    <row r="335" s="109" customFormat="true" ht="11.25" hidden="false" customHeight="false" outlineLevel="0" collapsed="false">
      <c r="A335" s="28"/>
      <c r="B335" s="27" t="s">
        <v>375</v>
      </c>
      <c r="C335" s="27" t="s">
        <v>15</v>
      </c>
      <c r="D335" s="27" t="n">
        <v>4</v>
      </c>
      <c r="E335" s="25" t="n">
        <v>7128</v>
      </c>
      <c r="F335" s="27" t="n">
        <v>20</v>
      </c>
      <c r="G335" s="25" t="n">
        <f aca="false">E335*1.2</f>
        <v>8553.6</v>
      </c>
      <c r="H335" s="25" t="n">
        <f aca="false">D335*E335</f>
        <v>28512</v>
      </c>
      <c r="I335" s="25" t="n">
        <f aca="false">D335*G335</f>
        <v>34214.4</v>
      </c>
      <c r="J335" s="27"/>
      <c r="K335" s="27"/>
    </row>
    <row r="336" s="109" customFormat="true" ht="11.25" hidden="false" customHeight="false" outlineLevel="0" collapsed="false">
      <c r="A336" s="108"/>
      <c r="E336" s="110"/>
      <c r="G336" s="110"/>
      <c r="I336" s="110"/>
    </row>
    <row r="337" s="109" customFormat="true" ht="11.25" hidden="false" customHeight="false" outlineLevel="0" collapsed="false">
      <c r="A337" s="108"/>
      <c r="B337" s="109" t="s">
        <v>376</v>
      </c>
      <c r="E337" s="110"/>
      <c r="G337" s="110"/>
      <c r="I337" s="110"/>
    </row>
    <row r="338" s="6" customFormat="true" ht="33" hidden="false" customHeight="true" outlineLevel="0" collapsed="false">
      <c r="A338" s="1" t="s">
        <v>158</v>
      </c>
      <c r="B338" s="4" t="s">
        <v>1</v>
      </c>
      <c r="C338" s="3" t="s">
        <v>2</v>
      </c>
      <c r="D338" s="3" t="s">
        <v>3</v>
      </c>
      <c r="E338" s="3" t="s">
        <v>4</v>
      </c>
      <c r="F338" s="3" t="s">
        <v>5</v>
      </c>
      <c r="G338" s="3" t="s">
        <v>6</v>
      </c>
      <c r="H338" s="4" t="s">
        <v>7</v>
      </c>
      <c r="I338" s="4" t="s">
        <v>8</v>
      </c>
      <c r="J338" s="5" t="s">
        <v>9</v>
      </c>
      <c r="K338" s="5" t="s">
        <v>10</v>
      </c>
    </row>
    <row r="339" s="109" customFormat="true" ht="11.25" hidden="false" customHeight="false" outlineLevel="0" collapsed="false">
      <c r="A339" s="28" t="n">
        <v>57</v>
      </c>
      <c r="B339" s="27" t="s">
        <v>377</v>
      </c>
      <c r="C339" s="27" t="s">
        <v>15</v>
      </c>
      <c r="D339" s="27" t="n">
        <v>12</v>
      </c>
      <c r="E339" s="25" t="n">
        <v>2750</v>
      </c>
      <c r="F339" s="27" t="n">
        <v>20</v>
      </c>
      <c r="G339" s="25" t="n">
        <f aca="false">E339*1.2</f>
        <v>3300</v>
      </c>
      <c r="H339" s="25" t="n">
        <f aca="false">D339*E339</f>
        <v>33000</v>
      </c>
      <c r="I339" s="25" t="n">
        <f aca="false">D339*G339</f>
        <v>39600</v>
      </c>
      <c r="J339" s="27"/>
      <c r="K339" s="27"/>
    </row>
    <row r="340" s="109" customFormat="true" ht="11.25" hidden="false" customHeight="false" outlineLevel="0" collapsed="false">
      <c r="A340" s="28"/>
      <c r="B340" s="27" t="s">
        <v>378</v>
      </c>
      <c r="C340" s="27" t="s">
        <v>15</v>
      </c>
      <c r="D340" s="27" t="n">
        <v>15</v>
      </c>
      <c r="E340" s="25" t="n">
        <v>2750</v>
      </c>
      <c r="F340" s="27" t="n">
        <v>20</v>
      </c>
      <c r="G340" s="25" t="n">
        <f aca="false">E340*1.2</f>
        <v>3300</v>
      </c>
      <c r="H340" s="25" t="n">
        <f aca="false">D340*E340</f>
        <v>41250</v>
      </c>
      <c r="I340" s="25" t="n">
        <f aca="false">D340*G340</f>
        <v>49500</v>
      </c>
      <c r="J340" s="27"/>
      <c r="K340" s="27"/>
    </row>
    <row r="341" s="109" customFormat="true" ht="11.25" hidden="false" customHeight="false" outlineLevel="0" collapsed="false">
      <c r="A341" s="108"/>
      <c r="E341" s="110"/>
      <c r="G341" s="110"/>
      <c r="I341" s="110"/>
    </row>
    <row r="342" s="109" customFormat="true" ht="11.25" hidden="false" customHeight="false" outlineLevel="0" collapsed="false">
      <c r="A342" s="108"/>
      <c r="B342" s="109" t="s">
        <v>379</v>
      </c>
      <c r="E342" s="110"/>
      <c r="G342" s="110"/>
      <c r="I342" s="110"/>
    </row>
    <row r="343" s="6" customFormat="true" ht="33" hidden="false" customHeight="true" outlineLevel="0" collapsed="false">
      <c r="A343" s="1" t="s">
        <v>158</v>
      </c>
      <c r="B343" s="4" t="s">
        <v>1</v>
      </c>
      <c r="C343" s="3" t="s">
        <v>2</v>
      </c>
      <c r="D343" s="3" t="s">
        <v>3</v>
      </c>
      <c r="E343" s="3" t="s">
        <v>4</v>
      </c>
      <c r="F343" s="3" t="s">
        <v>5</v>
      </c>
      <c r="G343" s="3" t="s">
        <v>6</v>
      </c>
      <c r="H343" s="4" t="s">
        <v>7</v>
      </c>
      <c r="I343" s="4" t="s">
        <v>8</v>
      </c>
      <c r="J343" s="5" t="s">
        <v>9</v>
      </c>
      <c r="K343" s="5" t="s">
        <v>10</v>
      </c>
    </row>
    <row r="344" s="109" customFormat="true" ht="11.25" hidden="false" customHeight="false" outlineLevel="0" collapsed="false">
      <c r="A344" s="28" t="n">
        <v>58</v>
      </c>
      <c r="B344" s="27" t="s">
        <v>380</v>
      </c>
      <c r="C344" s="27" t="s">
        <v>15</v>
      </c>
      <c r="D344" s="27" t="n">
        <v>1000</v>
      </c>
      <c r="E344" s="25" t="n">
        <v>137.5</v>
      </c>
      <c r="F344" s="27" t="n">
        <v>20</v>
      </c>
      <c r="G344" s="25" t="n">
        <f aca="false">E344*1.2</f>
        <v>165</v>
      </c>
      <c r="H344" s="25" t="n">
        <f aca="false">D344*E344</f>
        <v>137500</v>
      </c>
      <c r="I344" s="25" t="n">
        <f aca="false">D344*G344</f>
        <v>165000</v>
      </c>
      <c r="J344" s="27"/>
      <c r="K344" s="27"/>
    </row>
    <row r="345" s="109" customFormat="true" ht="11.25" hidden="false" customHeight="false" outlineLevel="0" collapsed="false">
      <c r="A345" s="28"/>
      <c r="B345" s="27" t="s">
        <v>381</v>
      </c>
      <c r="C345" s="27" t="s">
        <v>15</v>
      </c>
      <c r="D345" s="27" t="n">
        <v>1000</v>
      </c>
      <c r="E345" s="25" t="n">
        <v>141.9</v>
      </c>
      <c r="F345" s="27" t="n">
        <v>20</v>
      </c>
      <c r="G345" s="25" t="n">
        <f aca="false">E345*1.2</f>
        <v>170.28</v>
      </c>
      <c r="H345" s="25" t="n">
        <f aca="false">D345*E345</f>
        <v>141900</v>
      </c>
      <c r="I345" s="25" t="n">
        <f aca="false">D345*G345</f>
        <v>170280</v>
      </c>
      <c r="J345" s="27"/>
      <c r="K345" s="27"/>
    </row>
    <row r="346" s="109" customFormat="true" ht="11.25" hidden="false" customHeight="false" outlineLevel="0" collapsed="false">
      <c r="A346" s="108"/>
      <c r="E346" s="110"/>
      <c r="G346" s="110"/>
      <c r="I346" s="110"/>
    </row>
    <row r="347" s="109" customFormat="true" ht="11.25" hidden="false" customHeight="false" outlineLevel="0" collapsed="false">
      <c r="A347" s="108"/>
      <c r="B347" s="109" t="s">
        <v>382</v>
      </c>
      <c r="E347" s="110"/>
      <c r="G347" s="110"/>
      <c r="I347" s="110"/>
    </row>
    <row r="348" s="6" customFormat="true" ht="33" hidden="false" customHeight="true" outlineLevel="0" collapsed="false">
      <c r="A348" s="1" t="s">
        <v>158</v>
      </c>
      <c r="B348" s="4" t="s">
        <v>1</v>
      </c>
      <c r="C348" s="3" t="s">
        <v>2</v>
      </c>
      <c r="D348" s="3" t="s">
        <v>3</v>
      </c>
      <c r="E348" s="3" t="s">
        <v>4</v>
      </c>
      <c r="F348" s="3" t="s">
        <v>5</v>
      </c>
      <c r="G348" s="3" t="s">
        <v>6</v>
      </c>
      <c r="H348" s="4" t="s">
        <v>7</v>
      </c>
      <c r="I348" s="4" t="s">
        <v>8</v>
      </c>
      <c r="J348" s="5" t="s">
        <v>9</v>
      </c>
      <c r="K348" s="5" t="s">
        <v>10</v>
      </c>
    </row>
    <row r="349" s="109" customFormat="true" ht="11.25" hidden="false" customHeight="false" outlineLevel="0" collapsed="false">
      <c r="A349" s="28" t="n">
        <v>59</v>
      </c>
      <c r="B349" s="27" t="s">
        <v>382</v>
      </c>
      <c r="C349" s="27" t="s">
        <v>15</v>
      </c>
      <c r="D349" s="27" t="n">
        <v>10</v>
      </c>
      <c r="E349" s="25" t="n">
        <v>3993</v>
      </c>
      <c r="F349" s="27" t="n">
        <v>20</v>
      </c>
      <c r="G349" s="25" t="n">
        <f aca="false">E349*1.2</f>
        <v>4791.6</v>
      </c>
      <c r="H349" s="25" t="n">
        <f aca="false">D349*E349</f>
        <v>39930</v>
      </c>
      <c r="I349" s="25" t="n">
        <f aca="false">D349*G349</f>
        <v>47916</v>
      </c>
      <c r="J349" s="27"/>
      <c r="K349" s="27"/>
    </row>
    <row r="350" s="109" customFormat="true" ht="11.25" hidden="false" customHeight="false" outlineLevel="0" collapsed="false">
      <c r="A350" s="108"/>
      <c r="E350" s="110"/>
      <c r="G350" s="110"/>
      <c r="I350" s="110"/>
    </row>
    <row r="351" s="109" customFormat="true" ht="11.25" hidden="false" customHeight="false" outlineLevel="0" collapsed="false">
      <c r="A351" s="108"/>
      <c r="B351" s="109" t="s">
        <v>383</v>
      </c>
      <c r="E351" s="110"/>
      <c r="G351" s="110"/>
      <c r="I351" s="110"/>
    </row>
    <row r="352" s="6" customFormat="true" ht="33" hidden="false" customHeight="true" outlineLevel="0" collapsed="false">
      <c r="A352" s="1" t="s">
        <v>158</v>
      </c>
      <c r="B352" s="4" t="s">
        <v>1</v>
      </c>
      <c r="C352" s="3" t="s">
        <v>2</v>
      </c>
      <c r="D352" s="3" t="s">
        <v>3</v>
      </c>
      <c r="E352" s="3" t="s">
        <v>4</v>
      </c>
      <c r="F352" s="3" t="s">
        <v>5</v>
      </c>
      <c r="G352" s="3" t="s">
        <v>6</v>
      </c>
      <c r="H352" s="4" t="s">
        <v>7</v>
      </c>
      <c r="I352" s="4" t="s">
        <v>8</v>
      </c>
      <c r="J352" s="5" t="s">
        <v>9</v>
      </c>
      <c r="K352" s="5" t="s">
        <v>10</v>
      </c>
    </row>
    <row r="353" s="109" customFormat="true" ht="11.25" hidden="false" customHeight="false" outlineLevel="0" collapsed="false">
      <c r="A353" s="28" t="n">
        <v>60</v>
      </c>
      <c r="B353" s="27" t="s">
        <v>384</v>
      </c>
      <c r="C353" s="27" t="s">
        <v>309</v>
      </c>
      <c r="D353" s="27" t="n">
        <v>70</v>
      </c>
      <c r="E353" s="10" t="n">
        <v>6610</v>
      </c>
      <c r="F353" s="27" t="n">
        <v>20</v>
      </c>
      <c r="G353" s="25" t="n">
        <f aca="false">E353*1.2</f>
        <v>7932</v>
      </c>
      <c r="H353" s="25" t="n">
        <f aca="false">D353*E353</f>
        <v>462700</v>
      </c>
      <c r="I353" s="25" t="n">
        <f aca="false">D353*G353</f>
        <v>555240</v>
      </c>
      <c r="J353" s="27"/>
      <c r="K353" s="27"/>
    </row>
    <row r="354" s="11" customFormat="true" ht="11.25" hidden="false" customHeight="false" outlineLevel="0" collapsed="false">
      <c r="A354" s="12"/>
      <c r="E354" s="13"/>
      <c r="G354" s="13"/>
      <c r="I354" s="13"/>
    </row>
    <row r="355" s="11" customFormat="true" ht="11.25" hidden="false" customHeight="false" outlineLevel="0" collapsed="false">
      <c r="A355" s="12"/>
      <c r="B355" s="11" t="s">
        <v>385</v>
      </c>
      <c r="E355" s="13"/>
      <c r="G355" s="13"/>
      <c r="I355" s="13"/>
    </row>
    <row r="356" s="6" customFormat="true" ht="33" hidden="false" customHeight="true" outlineLevel="0" collapsed="false">
      <c r="A356" s="1" t="s">
        <v>158</v>
      </c>
      <c r="B356" s="4" t="s">
        <v>1</v>
      </c>
      <c r="C356" s="3" t="s">
        <v>2</v>
      </c>
      <c r="D356" s="3" t="s">
        <v>3</v>
      </c>
      <c r="E356" s="3" t="s">
        <v>4</v>
      </c>
      <c r="F356" s="3" t="s">
        <v>5</v>
      </c>
      <c r="G356" s="3" t="s">
        <v>6</v>
      </c>
      <c r="H356" s="4" t="s">
        <v>7</v>
      </c>
      <c r="I356" s="4" t="s">
        <v>8</v>
      </c>
      <c r="J356" s="5" t="s">
        <v>9</v>
      </c>
      <c r="K356" s="5" t="s">
        <v>10</v>
      </c>
    </row>
    <row r="357" s="109" customFormat="true" ht="11.25" hidden="false" customHeight="false" outlineLevel="0" collapsed="false">
      <c r="A357" s="7" t="n">
        <v>61</v>
      </c>
      <c r="B357" s="27" t="s">
        <v>386</v>
      </c>
      <c r="C357" s="27" t="s">
        <v>15</v>
      </c>
      <c r="D357" s="9" t="n">
        <v>300</v>
      </c>
      <c r="E357" s="10" t="n">
        <v>350</v>
      </c>
      <c r="F357" s="9" t="n">
        <v>20</v>
      </c>
      <c r="G357" s="25" t="n">
        <f aca="false">E357*1.2</f>
        <v>420</v>
      </c>
      <c r="H357" s="25" t="n">
        <f aca="false">D357*E357</f>
        <v>105000</v>
      </c>
      <c r="I357" s="25" t="n">
        <f aca="false">D357*G357</f>
        <v>126000</v>
      </c>
      <c r="J357" s="27"/>
      <c r="K357" s="27"/>
    </row>
    <row r="358" s="109" customFormat="true" ht="11.25" hidden="false" customHeight="false" outlineLevel="0" collapsed="false">
      <c r="A358" s="12"/>
      <c r="D358" s="11"/>
      <c r="E358" s="13"/>
      <c r="F358" s="11"/>
      <c r="G358" s="110"/>
      <c r="I358" s="110"/>
    </row>
    <row r="359" s="109" customFormat="true" ht="11.25" hidden="false" customHeight="false" outlineLevel="0" collapsed="false">
      <c r="A359" s="12"/>
      <c r="B359" s="109" t="s">
        <v>387</v>
      </c>
      <c r="D359" s="11"/>
      <c r="E359" s="13"/>
      <c r="F359" s="11"/>
      <c r="G359" s="110"/>
      <c r="I359" s="110"/>
    </row>
    <row r="360" s="6" customFormat="true" ht="33" hidden="false" customHeight="true" outlineLevel="0" collapsed="false">
      <c r="A360" s="1" t="s">
        <v>158</v>
      </c>
      <c r="B360" s="4" t="s">
        <v>1</v>
      </c>
      <c r="C360" s="3" t="s">
        <v>2</v>
      </c>
      <c r="D360" s="3" t="s">
        <v>3</v>
      </c>
      <c r="E360" s="3" t="s">
        <v>4</v>
      </c>
      <c r="F360" s="3" t="s">
        <v>5</v>
      </c>
      <c r="G360" s="3" t="s">
        <v>6</v>
      </c>
      <c r="H360" s="4" t="s">
        <v>7</v>
      </c>
      <c r="I360" s="4" t="s">
        <v>8</v>
      </c>
      <c r="J360" s="5" t="s">
        <v>9</v>
      </c>
      <c r="K360" s="5" t="s">
        <v>10</v>
      </c>
    </row>
    <row r="361" s="109" customFormat="true" ht="11.25" hidden="false" customHeight="false" outlineLevel="0" collapsed="false">
      <c r="A361" s="7" t="n">
        <v>62</v>
      </c>
      <c r="B361" s="115" t="s">
        <v>388</v>
      </c>
      <c r="C361" s="116" t="s">
        <v>27</v>
      </c>
      <c r="D361" s="117" t="n">
        <v>2</v>
      </c>
      <c r="E361" s="10" t="n">
        <v>19760</v>
      </c>
      <c r="F361" s="27" t="n">
        <v>10</v>
      </c>
      <c r="G361" s="25" t="n">
        <f aca="false">E361*1.1</f>
        <v>21736</v>
      </c>
      <c r="H361" s="25" t="n">
        <f aca="false">D361*E361</f>
        <v>39520</v>
      </c>
      <c r="I361" s="25" t="n">
        <f aca="false">D361*G361</f>
        <v>43472</v>
      </c>
      <c r="J361" s="27"/>
      <c r="K361" s="27"/>
    </row>
    <row r="362" s="109" customFormat="true" ht="11.25" hidden="false" customHeight="false" outlineLevel="0" collapsed="false">
      <c r="A362" s="7"/>
      <c r="B362" s="115" t="s">
        <v>389</v>
      </c>
      <c r="C362" s="116" t="s">
        <v>27</v>
      </c>
      <c r="D362" s="117" t="n">
        <v>2</v>
      </c>
      <c r="E362" s="10" t="n">
        <v>20103</v>
      </c>
      <c r="F362" s="27" t="n">
        <v>10</v>
      </c>
      <c r="G362" s="25" t="n">
        <f aca="false">E362*1.1</f>
        <v>22113.3</v>
      </c>
      <c r="H362" s="25" t="n">
        <f aca="false">D362*E362</f>
        <v>40206</v>
      </c>
      <c r="I362" s="25" t="n">
        <f aca="false">D362*G362</f>
        <v>44226.6</v>
      </c>
      <c r="J362" s="27"/>
      <c r="K362" s="27"/>
    </row>
    <row r="363" s="109" customFormat="true" ht="11.25" hidden="false" customHeight="false" outlineLevel="0" collapsed="false">
      <c r="A363" s="12"/>
      <c r="B363" s="118"/>
      <c r="C363" s="119"/>
      <c r="D363" s="120"/>
      <c r="E363" s="13"/>
      <c r="F363" s="11"/>
      <c r="G363" s="110"/>
      <c r="I363" s="110"/>
    </row>
    <row r="364" s="109" customFormat="true" ht="11.25" hidden="false" customHeight="false" outlineLevel="0" collapsed="false">
      <c r="A364" s="12"/>
      <c r="B364" s="118" t="s">
        <v>390</v>
      </c>
      <c r="C364" s="119"/>
      <c r="D364" s="120"/>
      <c r="E364" s="13"/>
      <c r="F364" s="11"/>
      <c r="G364" s="110"/>
      <c r="I364" s="110"/>
    </row>
    <row r="365" s="6" customFormat="true" ht="33" hidden="false" customHeight="true" outlineLevel="0" collapsed="false">
      <c r="A365" s="1" t="s">
        <v>158</v>
      </c>
      <c r="B365" s="4" t="s">
        <v>1</v>
      </c>
      <c r="C365" s="3" t="s">
        <v>2</v>
      </c>
      <c r="D365" s="3" t="s">
        <v>3</v>
      </c>
      <c r="E365" s="3" t="s">
        <v>4</v>
      </c>
      <c r="F365" s="3" t="s">
        <v>5</v>
      </c>
      <c r="G365" s="3" t="s">
        <v>6</v>
      </c>
      <c r="H365" s="4" t="s">
        <v>7</v>
      </c>
      <c r="I365" s="4" t="s">
        <v>8</v>
      </c>
      <c r="J365" s="5" t="s">
        <v>9</v>
      </c>
      <c r="K365" s="5" t="s">
        <v>10</v>
      </c>
    </row>
    <row r="366" s="109" customFormat="true" ht="11.25" hidden="false" customHeight="false" outlineLevel="0" collapsed="false">
      <c r="A366" s="7" t="n">
        <v>63</v>
      </c>
      <c r="B366" s="115" t="s">
        <v>391</v>
      </c>
      <c r="C366" s="116" t="s">
        <v>27</v>
      </c>
      <c r="D366" s="117" t="n">
        <v>10</v>
      </c>
      <c r="E366" s="10" t="n">
        <v>113360</v>
      </c>
      <c r="F366" s="27" t="n">
        <v>10</v>
      </c>
      <c r="G366" s="25" t="n">
        <f aca="false">E366*1.1</f>
        <v>124696</v>
      </c>
      <c r="H366" s="25" t="n">
        <f aca="false">D366*E366</f>
        <v>1133600</v>
      </c>
      <c r="I366" s="25" t="n">
        <f aca="false">D366*G366</f>
        <v>1246960</v>
      </c>
      <c r="J366" s="27"/>
      <c r="K366" s="27"/>
    </row>
    <row r="367" s="109" customFormat="true" ht="11.25" hidden="false" customHeight="false" outlineLevel="0" collapsed="false">
      <c r="A367" s="108"/>
      <c r="I367" s="110"/>
    </row>
    <row r="368" s="109" customFormat="true" ht="11.25" hidden="false" customHeight="false" outlineLevel="0" collapsed="false">
      <c r="A368" s="108"/>
      <c r="I368" s="110"/>
    </row>
    <row r="369" s="109" customFormat="true" ht="11.25" hidden="false" customHeight="false" outlineLevel="0" collapsed="false">
      <c r="A369" s="108"/>
      <c r="B369" s="121" t="s">
        <v>392</v>
      </c>
      <c r="I369" s="110"/>
    </row>
    <row r="370" s="109" customFormat="true" ht="11.25" hidden="false" customHeight="false" outlineLevel="0" collapsed="false">
      <c r="A370" s="108"/>
      <c r="B370" s="121" t="s">
        <v>393</v>
      </c>
      <c r="I370" s="110"/>
    </row>
    <row r="371" s="6" customFormat="true" ht="33" hidden="false" customHeight="true" outlineLevel="0" collapsed="false">
      <c r="A371" s="1" t="s">
        <v>158</v>
      </c>
      <c r="B371" s="4" t="s">
        <v>1</v>
      </c>
      <c r="C371" s="3" t="s">
        <v>2</v>
      </c>
      <c r="D371" s="3" t="s">
        <v>3</v>
      </c>
      <c r="E371" s="3" t="s">
        <v>4</v>
      </c>
      <c r="F371" s="3" t="s">
        <v>5</v>
      </c>
      <c r="G371" s="3" t="s">
        <v>6</v>
      </c>
      <c r="H371" s="4" t="s">
        <v>7</v>
      </c>
      <c r="I371" s="4" t="s">
        <v>8</v>
      </c>
      <c r="J371" s="5" t="s">
        <v>9</v>
      </c>
      <c r="K371" s="5" t="s">
        <v>10</v>
      </c>
    </row>
    <row r="372" s="109" customFormat="true" ht="11.25" hidden="false" customHeight="false" outlineLevel="0" collapsed="false">
      <c r="A372" s="28" t="n">
        <v>64</v>
      </c>
      <c r="B372" s="27" t="s">
        <v>394</v>
      </c>
      <c r="C372" s="27" t="s">
        <v>395</v>
      </c>
      <c r="D372" s="27" t="n">
        <v>15000</v>
      </c>
      <c r="E372" s="25" t="n">
        <v>16.896</v>
      </c>
      <c r="F372" s="27" t="n">
        <v>20</v>
      </c>
      <c r="G372" s="25" t="n">
        <f aca="false">E372*1.2</f>
        <v>20.2752</v>
      </c>
      <c r="H372" s="25" t="n">
        <f aca="false">D372*E372</f>
        <v>253440</v>
      </c>
      <c r="I372" s="25" t="n">
        <f aca="false">D372*G372</f>
        <v>304128</v>
      </c>
      <c r="J372" s="27"/>
      <c r="K372" s="27"/>
    </row>
    <row r="373" s="109" customFormat="true" ht="11.25" hidden="false" customHeight="false" outlineLevel="0" collapsed="false">
      <c r="A373" s="28"/>
      <c r="B373" s="27" t="s">
        <v>396</v>
      </c>
      <c r="C373" s="27" t="s">
        <v>395</v>
      </c>
      <c r="D373" s="27" t="n">
        <v>1500</v>
      </c>
      <c r="E373" s="25" t="n">
        <v>28.556</v>
      </c>
      <c r="F373" s="27" t="n">
        <v>20</v>
      </c>
      <c r="G373" s="25" t="n">
        <f aca="false">E373*1.2</f>
        <v>34.2672</v>
      </c>
      <c r="H373" s="25" t="n">
        <f aca="false">D373*E373</f>
        <v>42834</v>
      </c>
      <c r="I373" s="25" t="n">
        <f aca="false">D373*G373</f>
        <v>51400.8</v>
      </c>
      <c r="J373" s="27"/>
      <c r="K373" s="27"/>
    </row>
    <row r="374" s="109" customFormat="true" ht="11.25" hidden="false" customHeight="false" outlineLevel="0" collapsed="false">
      <c r="A374" s="108"/>
      <c r="E374" s="110"/>
      <c r="G374" s="110"/>
      <c r="H374" s="12"/>
      <c r="I374" s="110"/>
    </row>
    <row r="375" s="109" customFormat="true" ht="11.25" hidden="false" customHeight="false" outlineLevel="0" collapsed="false">
      <c r="A375" s="108"/>
      <c r="B375" s="109" t="s">
        <v>397</v>
      </c>
      <c r="E375" s="110"/>
      <c r="G375" s="110"/>
      <c r="H375" s="12"/>
      <c r="I375" s="110"/>
    </row>
    <row r="376" s="6" customFormat="true" ht="33" hidden="false" customHeight="true" outlineLevel="0" collapsed="false">
      <c r="A376" s="1" t="s">
        <v>158</v>
      </c>
      <c r="B376" s="4" t="s">
        <v>1</v>
      </c>
      <c r="C376" s="3" t="s">
        <v>2</v>
      </c>
      <c r="D376" s="3" t="s">
        <v>3</v>
      </c>
      <c r="E376" s="3" t="s">
        <v>4</v>
      </c>
      <c r="F376" s="3" t="s">
        <v>5</v>
      </c>
      <c r="G376" s="3" t="s">
        <v>6</v>
      </c>
      <c r="H376" s="4" t="s">
        <v>7</v>
      </c>
      <c r="I376" s="4" t="s">
        <v>8</v>
      </c>
      <c r="J376" s="5" t="s">
        <v>9</v>
      </c>
      <c r="K376" s="5" t="s">
        <v>10</v>
      </c>
    </row>
    <row r="377" s="109" customFormat="true" ht="11.25" hidden="false" customHeight="false" outlineLevel="0" collapsed="false">
      <c r="A377" s="28" t="n">
        <v>65</v>
      </c>
      <c r="B377" s="27" t="s">
        <v>398</v>
      </c>
      <c r="C377" s="27" t="s">
        <v>117</v>
      </c>
      <c r="D377" s="27" t="n">
        <v>14</v>
      </c>
      <c r="E377" s="25" t="n">
        <v>2946.9</v>
      </c>
      <c r="F377" s="27" t="n">
        <v>20</v>
      </c>
      <c r="G377" s="25" t="n">
        <f aca="false">E377*1.2</f>
        <v>3536.28</v>
      </c>
      <c r="H377" s="25" t="n">
        <f aca="false">D377*E377</f>
        <v>41256.6</v>
      </c>
      <c r="I377" s="25" t="n">
        <f aca="false">D377*G377</f>
        <v>49507.92</v>
      </c>
      <c r="J377" s="27"/>
      <c r="K377" s="27"/>
    </row>
    <row r="378" s="109" customFormat="true" ht="11.25" hidden="false" customHeight="false" outlineLevel="0" collapsed="false">
      <c r="A378" s="108"/>
      <c r="E378" s="110"/>
      <c r="G378" s="110"/>
      <c r="H378" s="12"/>
      <c r="I378" s="110"/>
    </row>
    <row r="379" s="109" customFormat="true" ht="11.25" hidden="false" customHeight="false" outlineLevel="0" collapsed="false">
      <c r="A379" s="108"/>
      <c r="B379" s="109" t="s">
        <v>399</v>
      </c>
      <c r="E379" s="110"/>
      <c r="G379" s="110"/>
      <c r="H379" s="12"/>
      <c r="I379" s="110"/>
    </row>
    <row r="380" s="6" customFormat="true" ht="33" hidden="false" customHeight="true" outlineLevel="0" collapsed="false">
      <c r="A380" s="1" t="s">
        <v>158</v>
      </c>
      <c r="B380" s="4" t="s">
        <v>1</v>
      </c>
      <c r="C380" s="3" t="s">
        <v>2</v>
      </c>
      <c r="D380" s="3" t="s">
        <v>3</v>
      </c>
      <c r="E380" s="3" t="s">
        <v>4</v>
      </c>
      <c r="F380" s="3" t="s">
        <v>5</v>
      </c>
      <c r="G380" s="3" t="s">
        <v>6</v>
      </c>
      <c r="H380" s="4" t="s">
        <v>7</v>
      </c>
      <c r="I380" s="4" t="s">
        <v>8</v>
      </c>
      <c r="J380" s="5" t="s">
        <v>9</v>
      </c>
      <c r="K380" s="5" t="s">
        <v>10</v>
      </c>
    </row>
    <row r="381" s="109" customFormat="true" ht="11.25" hidden="false" customHeight="false" outlineLevel="0" collapsed="false">
      <c r="A381" s="28" t="n">
        <v>66</v>
      </c>
      <c r="B381" s="27" t="s">
        <v>400</v>
      </c>
      <c r="C381" s="27" t="s">
        <v>27</v>
      </c>
      <c r="D381" s="27" t="n">
        <v>0</v>
      </c>
      <c r="E381" s="25" t="n">
        <v>99031.9</v>
      </c>
      <c r="F381" s="27" t="n">
        <v>20</v>
      </c>
      <c r="G381" s="25" t="n">
        <f aca="false">E381*1.2</f>
        <v>118838.28</v>
      </c>
      <c r="H381" s="25" t="n">
        <f aca="false">D381*E381</f>
        <v>0</v>
      </c>
      <c r="I381" s="25" t="n">
        <f aca="false">D381*G381</f>
        <v>0</v>
      </c>
      <c r="J381" s="27"/>
      <c r="K381" s="27"/>
    </row>
    <row r="382" s="109" customFormat="true" ht="11.25" hidden="false" customHeight="false" outlineLevel="0" collapsed="false">
      <c r="A382" s="28"/>
      <c r="B382" s="27" t="s">
        <v>401</v>
      </c>
      <c r="C382" s="27" t="s">
        <v>27</v>
      </c>
      <c r="D382" s="27" t="n">
        <v>26</v>
      </c>
      <c r="E382" s="25" t="n">
        <v>71649.6</v>
      </c>
      <c r="F382" s="27" t="n">
        <v>20</v>
      </c>
      <c r="G382" s="25" t="n">
        <f aca="false">E382*1.2</f>
        <v>85979.52</v>
      </c>
      <c r="H382" s="25" t="n">
        <f aca="false">D382*E382</f>
        <v>1862889.6</v>
      </c>
      <c r="I382" s="25" t="n">
        <f aca="false">D382*G382</f>
        <v>2235467.52</v>
      </c>
      <c r="J382" s="27"/>
      <c r="K382" s="27"/>
    </row>
    <row r="383" s="109" customFormat="true" ht="11.25" hidden="false" customHeight="false" outlineLevel="0" collapsed="false">
      <c r="A383" s="28"/>
      <c r="B383" s="27" t="s">
        <v>402</v>
      </c>
      <c r="C383" s="27" t="s">
        <v>27</v>
      </c>
      <c r="D383" s="27" t="n">
        <v>30</v>
      </c>
      <c r="E383" s="25" t="n">
        <v>1208.9</v>
      </c>
      <c r="F383" s="27" t="n">
        <v>20</v>
      </c>
      <c r="G383" s="25" t="n">
        <f aca="false">E383*1.2</f>
        <v>1450.68</v>
      </c>
      <c r="H383" s="25" t="n">
        <f aca="false">D383*E383</f>
        <v>36267</v>
      </c>
      <c r="I383" s="25" t="n">
        <f aca="false">D383*G383</f>
        <v>43520.4</v>
      </c>
      <c r="J383" s="27"/>
      <c r="K383" s="27"/>
    </row>
    <row r="384" s="109" customFormat="true" ht="11.25" hidden="false" customHeight="false" outlineLevel="0" collapsed="false">
      <c r="A384" s="28"/>
      <c r="B384" s="27" t="s">
        <v>403</v>
      </c>
      <c r="C384" s="27" t="s">
        <v>27</v>
      </c>
      <c r="D384" s="27" t="n">
        <v>2</v>
      </c>
      <c r="E384" s="25" t="n">
        <v>7120.3</v>
      </c>
      <c r="F384" s="27" t="n">
        <v>20</v>
      </c>
      <c r="G384" s="25" t="n">
        <f aca="false">E384*1.2</f>
        <v>8544.36</v>
      </c>
      <c r="H384" s="25" t="n">
        <f aca="false">D384*E384</f>
        <v>14240.6</v>
      </c>
      <c r="I384" s="25" t="n">
        <f aca="false">D384*G384</f>
        <v>17088.72</v>
      </c>
      <c r="J384" s="27"/>
      <c r="K384" s="27"/>
    </row>
    <row r="385" s="109" customFormat="true" ht="11.25" hidden="false" customHeight="false" outlineLevel="0" collapsed="false">
      <c r="A385" s="108"/>
      <c r="E385" s="110"/>
      <c r="G385" s="110"/>
      <c r="H385" s="12"/>
      <c r="I385" s="110"/>
    </row>
    <row r="386" s="109" customFormat="true" ht="11.25" hidden="false" customHeight="false" outlineLevel="0" collapsed="false">
      <c r="A386" s="108"/>
      <c r="B386" s="109" t="s">
        <v>404</v>
      </c>
      <c r="E386" s="110"/>
      <c r="G386" s="110"/>
      <c r="H386" s="12"/>
      <c r="I386" s="110"/>
    </row>
    <row r="387" s="6" customFormat="true" ht="33" hidden="false" customHeight="true" outlineLevel="0" collapsed="false">
      <c r="A387" s="1" t="s">
        <v>158</v>
      </c>
      <c r="B387" s="4" t="s">
        <v>1</v>
      </c>
      <c r="C387" s="3" t="s">
        <v>2</v>
      </c>
      <c r="D387" s="3" t="s">
        <v>3</v>
      </c>
      <c r="E387" s="3" t="s">
        <v>4</v>
      </c>
      <c r="F387" s="3" t="s">
        <v>5</v>
      </c>
      <c r="G387" s="3" t="s">
        <v>6</v>
      </c>
      <c r="H387" s="4" t="s">
        <v>7</v>
      </c>
      <c r="I387" s="4" t="s">
        <v>8</v>
      </c>
      <c r="J387" s="5" t="s">
        <v>9</v>
      </c>
      <c r="K387" s="5" t="s">
        <v>10</v>
      </c>
    </row>
    <row r="388" s="109" customFormat="true" ht="11.25" hidden="false" customHeight="false" outlineLevel="0" collapsed="false">
      <c r="A388" s="28" t="n">
        <v>67</v>
      </c>
      <c r="B388" s="27" t="s">
        <v>405</v>
      </c>
      <c r="C388" s="27" t="s">
        <v>29</v>
      </c>
      <c r="D388" s="27" t="n">
        <v>3</v>
      </c>
      <c r="E388" s="10" t="n">
        <v>1203.7</v>
      </c>
      <c r="F388" s="9" t="n">
        <v>20</v>
      </c>
      <c r="G388" s="10" t="n">
        <f aca="false">E388*1.2</f>
        <v>1444.44</v>
      </c>
      <c r="H388" s="25" t="n">
        <f aca="false">D388*E388</f>
        <v>3611.1</v>
      </c>
      <c r="I388" s="10" t="n">
        <f aca="false">D388*G388</f>
        <v>4333.32</v>
      </c>
      <c r="J388" s="27"/>
      <c r="K388" s="27"/>
    </row>
    <row r="389" s="109" customFormat="true" ht="11.25" hidden="false" customHeight="false" outlineLevel="0" collapsed="false">
      <c r="A389" s="28"/>
      <c r="B389" s="27" t="s">
        <v>406</v>
      </c>
      <c r="C389" s="27" t="s">
        <v>29</v>
      </c>
      <c r="D389" s="27" t="n">
        <v>1</v>
      </c>
      <c r="E389" s="10" t="n">
        <v>3055.56</v>
      </c>
      <c r="F389" s="9" t="n">
        <v>20</v>
      </c>
      <c r="G389" s="10" t="n">
        <f aca="false">E389*1.2</f>
        <v>3666.672</v>
      </c>
      <c r="H389" s="25" t="n">
        <f aca="false">D389*E389</f>
        <v>3055.56</v>
      </c>
      <c r="I389" s="10" t="n">
        <f aca="false">D389*G389</f>
        <v>3666.672</v>
      </c>
      <c r="J389" s="27"/>
      <c r="K389" s="27"/>
    </row>
    <row r="390" s="109" customFormat="true" ht="11.25" hidden="false" customHeight="false" outlineLevel="0" collapsed="false">
      <c r="A390" s="28"/>
      <c r="B390" s="27" t="s">
        <v>407</v>
      </c>
      <c r="C390" s="27" t="s">
        <v>29</v>
      </c>
      <c r="D390" s="27" t="n">
        <v>14</v>
      </c>
      <c r="E390" s="10" t="n">
        <v>1203.7</v>
      </c>
      <c r="F390" s="9" t="n">
        <v>20</v>
      </c>
      <c r="G390" s="10" t="n">
        <f aca="false">E390*1.2</f>
        <v>1444.44</v>
      </c>
      <c r="H390" s="25" t="n">
        <f aca="false">D390*E390</f>
        <v>16851.8</v>
      </c>
      <c r="I390" s="10" t="n">
        <f aca="false">D390*G390</f>
        <v>20222.16</v>
      </c>
      <c r="J390" s="27"/>
      <c r="K390" s="27"/>
    </row>
    <row r="391" s="109" customFormat="true" ht="11.25" hidden="false" customHeight="false" outlineLevel="0" collapsed="false">
      <c r="A391" s="28"/>
      <c r="B391" s="27" t="s">
        <v>408</v>
      </c>
      <c r="C391" s="27" t="s">
        <v>29</v>
      </c>
      <c r="D391" s="27" t="n">
        <v>31</v>
      </c>
      <c r="E391" s="10" t="n">
        <v>1203.7</v>
      </c>
      <c r="F391" s="9" t="n">
        <v>20</v>
      </c>
      <c r="G391" s="10" t="n">
        <f aca="false">E391*1.2</f>
        <v>1444.44</v>
      </c>
      <c r="H391" s="25" t="n">
        <f aca="false">D391*E391</f>
        <v>37314.7</v>
      </c>
      <c r="I391" s="10" t="n">
        <f aca="false">D391*G391</f>
        <v>44777.64</v>
      </c>
      <c r="J391" s="27"/>
      <c r="K391" s="27"/>
    </row>
    <row r="392" s="109" customFormat="true" ht="11.25" hidden="false" customHeight="false" outlineLevel="0" collapsed="false">
      <c r="A392" s="28"/>
      <c r="B392" s="27" t="s">
        <v>409</v>
      </c>
      <c r="C392" s="27" t="s">
        <v>29</v>
      </c>
      <c r="D392" s="27" t="n">
        <v>1</v>
      </c>
      <c r="E392" s="10" t="n">
        <v>1574.07</v>
      </c>
      <c r="F392" s="9" t="n">
        <v>20</v>
      </c>
      <c r="G392" s="10" t="n">
        <f aca="false">E392*1.2</f>
        <v>1888.884</v>
      </c>
      <c r="H392" s="25" t="n">
        <f aca="false">D392*E392</f>
        <v>1574.07</v>
      </c>
      <c r="I392" s="10" t="n">
        <f aca="false">D392*G392</f>
        <v>1888.884</v>
      </c>
      <c r="J392" s="27"/>
      <c r="K392" s="27"/>
    </row>
    <row r="393" s="109" customFormat="true" ht="11.25" hidden="false" customHeight="false" outlineLevel="0" collapsed="false">
      <c r="A393" s="28"/>
      <c r="B393" s="27" t="s">
        <v>410</v>
      </c>
      <c r="C393" s="27" t="s">
        <v>29</v>
      </c>
      <c r="D393" s="27" t="n">
        <v>47</v>
      </c>
      <c r="E393" s="10" t="n">
        <v>1203.7</v>
      </c>
      <c r="F393" s="9" t="n">
        <v>20</v>
      </c>
      <c r="G393" s="10" t="n">
        <f aca="false">E393*1.2</f>
        <v>1444.44</v>
      </c>
      <c r="H393" s="25" t="n">
        <f aca="false">D393*E393</f>
        <v>56573.9</v>
      </c>
      <c r="I393" s="10" t="n">
        <f aca="false">D393*G393</f>
        <v>67888.68</v>
      </c>
      <c r="J393" s="27"/>
      <c r="K393" s="27"/>
    </row>
    <row r="394" s="109" customFormat="true" ht="11.25" hidden="false" customHeight="false" outlineLevel="0" collapsed="false">
      <c r="A394" s="108"/>
      <c r="E394" s="13"/>
      <c r="F394" s="11"/>
      <c r="G394" s="13"/>
      <c r="H394" s="12"/>
      <c r="I394" s="13"/>
    </row>
    <row r="395" s="109" customFormat="true" ht="11.25" hidden="false" customHeight="false" outlineLevel="0" collapsed="false">
      <c r="A395" s="108"/>
      <c r="B395" s="109" t="s">
        <v>411</v>
      </c>
      <c r="E395" s="13"/>
      <c r="F395" s="11"/>
      <c r="G395" s="13"/>
      <c r="H395" s="12"/>
      <c r="I395" s="13"/>
    </row>
    <row r="396" s="6" customFormat="true" ht="33" hidden="false" customHeight="true" outlineLevel="0" collapsed="false">
      <c r="A396" s="1" t="s">
        <v>158</v>
      </c>
      <c r="B396" s="4" t="s">
        <v>1</v>
      </c>
      <c r="C396" s="3" t="s">
        <v>2</v>
      </c>
      <c r="D396" s="3" t="s">
        <v>3</v>
      </c>
      <c r="E396" s="3" t="s">
        <v>4</v>
      </c>
      <c r="F396" s="3" t="s">
        <v>5</v>
      </c>
      <c r="G396" s="3" t="s">
        <v>6</v>
      </c>
      <c r="H396" s="4" t="s">
        <v>7</v>
      </c>
      <c r="I396" s="4" t="s">
        <v>8</v>
      </c>
      <c r="J396" s="5" t="s">
        <v>9</v>
      </c>
      <c r="K396" s="5" t="s">
        <v>10</v>
      </c>
    </row>
    <row r="397" s="109" customFormat="true" ht="11.25" hidden="false" customHeight="false" outlineLevel="0" collapsed="false">
      <c r="A397" s="28" t="n">
        <v>68</v>
      </c>
      <c r="B397" s="27" t="s">
        <v>412</v>
      </c>
      <c r="C397" s="27" t="s">
        <v>15</v>
      </c>
      <c r="D397" s="27" t="n">
        <v>180</v>
      </c>
      <c r="E397" s="25" t="n">
        <v>484</v>
      </c>
      <c r="F397" s="27" t="n">
        <v>20</v>
      </c>
      <c r="G397" s="25" t="n">
        <f aca="false">E397*1.2</f>
        <v>580.8</v>
      </c>
      <c r="H397" s="25" t="n">
        <f aca="false">D397*E397</f>
        <v>87120</v>
      </c>
      <c r="I397" s="25" t="n">
        <f aca="false">D397*G397</f>
        <v>104544</v>
      </c>
      <c r="J397" s="27"/>
      <c r="K397" s="27"/>
    </row>
    <row r="398" s="109" customFormat="true" ht="11.25" hidden="false" customHeight="false" outlineLevel="0" collapsed="false">
      <c r="A398" s="28"/>
      <c r="B398" s="27" t="s">
        <v>413</v>
      </c>
      <c r="C398" s="27" t="s">
        <v>15</v>
      </c>
      <c r="D398" s="27" t="n">
        <v>40</v>
      </c>
      <c r="E398" s="25" t="n">
        <v>352</v>
      </c>
      <c r="F398" s="27" t="n">
        <v>20</v>
      </c>
      <c r="G398" s="25" t="n">
        <f aca="false">E398*1.2</f>
        <v>422.4</v>
      </c>
      <c r="H398" s="25" t="n">
        <f aca="false">D398*E398</f>
        <v>14080</v>
      </c>
      <c r="I398" s="25" t="n">
        <f aca="false">D398*G398</f>
        <v>16896</v>
      </c>
      <c r="J398" s="27"/>
      <c r="K398" s="27"/>
    </row>
    <row r="399" s="109" customFormat="true" ht="11.25" hidden="false" customHeight="false" outlineLevel="0" collapsed="false">
      <c r="A399" s="108"/>
      <c r="E399" s="110"/>
      <c r="G399" s="110"/>
      <c r="H399" s="108"/>
      <c r="I399" s="110"/>
    </row>
    <row r="400" s="109" customFormat="true" ht="11.25" hidden="false" customHeight="false" outlineLevel="0" collapsed="false">
      <c r="A400" s="108"/>
      <c r="B400" s="109" t="s">
        <v>414</v>
      </c>
      <c r="E400" s="110"/>
      <c r="G400" s="110"/>
      <c r="H400" s="108"/>
      <c r="I400" s="110"/>
    </row>
    <row r="401" s="6" customFormat="true" ht="33" hidden="false" customHeight="true" outlineLevel="0" collapsed="false">
      <c r="A401" s="1" t="s">
        <v>158</v>
      </c>
      <c r="B401" s="4" t="s">
        <v>1</v>
      </c>
      <c r="C401" s="3" t="s">
        <v>2</v>
      </c>
      <c r="D401" s="3" t="s">
        <v>3</v>
      </c>
      <c r="E401" s="3" t="s">
        <v>4</v>
      </c>
      <c r="F401" s="3" t="s">
        <v>5</v>
      </c>
      <c r="G401" s="3" t="s">
        <v>6</v>
      </c>
      <c r="H401" s="4" t="s">
        <v>7</v>
      </c>
      <c r="I401" s="4" t="s">
        <v>8</v>
      </c>
      <c r="J401" s="5" t="s">
        <v>9</v>
      </c>
      <c r="K401" s="5" t="s">
        <v>10</v>
      </c>
    </row>
    <row r="402" s="109" customFormat="true" ht="11.25" hidden="false" customHeight="false" outlineLevel="0" collapsed="false">
      <c r="A402" s="28" t="n">
        <v>69</v>
      </c>
      <c r="B402" s="27" t="s">
        <v>415</v>
      </c>
      <c r="C402" s="27" t="s">
        <v>117</v>
      </c>
      <c r="D402" s="27" t="n">
        <v>550</v>
      </c>
      <c r="E402" s="25" t="n">
        <v>1650</v>
      </c>
      <c r="F402" s="27" t="n">
        <v>10</v>
      </c>
      <c r="G402" s="25" t="n">
        <f aca="false">E402*1.1</f>
        <v>1815</v>
      </c>
      <c r="H402" s="25" t="n">
        <f aca="false">D402*E402</f>
        <v>907500</v>
      </c>
      <c r="I402" s="25" t="n">
        <f aca="false">D402*G402</f>
        <v>998250</v>
      </c>
      <c r="J402" s="27"/>
      <c r="K402" s="27"/>
    </row>
    <row r="403" s="109" customFormat="true" ht="11.25" hidden="false" customHeight="false" outlineLevel="0" collapsed="false">
      <c r="A403" s="28"/>
      <c r="B403" s="27" t="s">
        <v>416</v>
      </c>
      <c r="C403" s="27" t="s">
        <v>117</v>
      </c>
      <c r="D403" s="27" t="n">
        <v>45</v>
      </c>
      <c r="E403" s="25" t="n">
        <v>1760</v>
      </c>
      <c r="F403" s="27" t="n">
        <v>10</v>
      </c>
      <c r="G403" s="25" t="n">
        <f aca="false">E403*1.1</f>
        <v>1936</v>
      </c>
      <c r="H403" s="25" t="n">
        <f aca="false">D403*E403</f>
        <v>79200</v>
      </c>
      <c r="I403" s="25" t="n">
        <f aca="false">D403*G403</f>
        <v>87120</v>
      </c>
      <c r="J403" s="27"/>
      <c r="K403" s="27"/>
    </row>
    <row r="404" s="109" customFormat="true" ht="11.25" hidden="false" customHeight="false" outlineLevel="0" collapsed="false">
      <c r="A404" s="108"/>
      <c r="E404" s="110"/>
      <c r="G404" s="110"/>
      <c r="I404" s="110"/>
    </row>
    <row r="405" s="109" customFormat="true" ht="11.25" hidden="false" customHeight="false" outlineLevel="0" collapsed="false">
      <c r="A405" s="108"/>
      <c r="B405" s="109" t="s">
        <v>417</v>
      </c>
      <c r="E405" s="110"/>
      <c r="G405" s="110"/>
      <c r="I405" s="110"/>
    </row>
    <row r="406" s="6" customFormat="true" ht="33" hidden="false" customHeight="true" outlineLevel="0" collapsed="false">
      <c r="A406" s="1" t="s">
        <v>158</v>
      </c>
      <c r="B406" s="4" t="s">
        <v>1</v>
      </c>
      <c r="C406" s="3" t="s">
        <v>2</v>
      </c>
      <c r="D406" s="3" t="s">
        <v>3</v>
      </c>
      <c r="E406" s="3" t="s">
        <v>4</v>
      </c>
      <c r="F406" s="3" t="s">
        <v>5</v>
      </c>
      <c r="G406" s="3" t="s">
        <v>6</v>
      </c>
      <c r="H406" s="4" t="s">
        <v>7</v>
      </c>
      <c r="I406" s="4" t="s">
        <v>8</v>
      </c>
      <c r="J406" s="5" t="s">
        <v>9</v>
      </c>
      <c r="K406" s="5" t="s">
        <v>10</v>
      </c>
    </row>
    <row r="407" s="109" customFormat="true" ht="11.25" hidden="false" customHeight="false" outlineLevel="0" collapsed="false">
      <c r="A407" s="28" t="n">
        <v>70</v>
      </c>
      <c r="B407" s="27" t="s">
        <v>418</v>
      </c>
      <c r="C407" s="27" t="s">
        <v>117</v>
      </c>
      <c r="D407" s="27" t="n">
        <v>40</v>
      </c>
      <c r="E407" s="25" t="n">
        <v>2246.2</v>
      </c>
      <c r="F407" s="27" t="n">
        <v>10</v>
      </c>
      <c r="G407" s="25" t="n">
        <f aca="false">E407*1.1</f>
        <v>2470.82</v>
      </c>
      <c r="H407" s="25" t="n">
        <f aca="false">D407*E407</f>
        <v>89848</v>
      </c>
      <c r="I407" s="25" t="n">
        <f aca="false">D407*G407</f>
        <v>98832.8</v>
      </c>
      <c r="J407" s="27"/>
      <c r="K407" s="27"/>
    </row>
    <row r="408" s="109" customFormat="true" ht="11.25" hidden="false" customHeight="false" outlineLevel="0" collapsed="false">
      <c r="A408" s="108"/>
      <c r="E408" s="110"/>
      <c r="G408" s="110"/>
      <c r="I408" s="110"/>
    </row>
    <row r="409" s="109" customFormat="true" ht="11.25" hidden="false" customHeight="false" outlineLevel="0" collapsed="false">
      <c r="A409" s="108"/>
      <c r="B409" s="109" t="s">
        <v>419</v>
      </c>
      <c r="E409" s="110"/>
      <c r="G409" s="110"/>
      <c r="I409" s="110"/>
    </row>
    <row r="410" s="6" customFormat="true" ht="33" hidden="false" customHeight="true" outlineLevel="0" collapsed="false">
      <c r="A410" s="1" t="s">
        <v>158</v>
      </c>
      <c r="B410" s="4" t="s">
        <v>1</v>
      </c>
      <c r="C410" s="3" t="s">
        <v>2</v>
      </c>
      <c r="D410" s="3" t="s">
        <v>3</v>
      </c>
      <c r="E410" s="3" t="s">
        <v>4</v>
      </c>
      <c r="F410" s="3" t="s">
        <v>5</v>
      </c>
      <c r="G410" s="3" t="s">
        <v>6</v>
      </c>
      <c r="H410" s="4" t="s">
        <v>7</v>
      </c>
      <c r="I410" s="4" t="s">
        <v>8</v>
      </c>
      <c r="J410" s="5" t="s">
        <v>9</v>
      </c>
      <c r="K410" s="5" t="s">
        <v>10</v>
      </c>
    </row>
    <row r="411" s="109" customFormat="true" ht="11.25" hidden="false" customHeight="false" outlineLevel="0" collapsed="false">
      <c r="A411" s="28" t="n">
        <v>71</v>
      </c>
      <c r="B411" s="27" t="s">
        <v>420</v>
      </c>
      <c r="C411" s="27" t="s">
        <v>117</v>
      </c>
      <c r="D411" s="27" t="n">
        <v>8</v>
      </c>
      <c r="E411" s="25" t="n">
        <v>159.5</v>
      </c>
      <c r="F411" s="27" t="n">
        <v>20</v>
      </c>
      <c r="G411" s="25" t="n">
        <f aca="false">E411*1.2</f>
        <v>191.4</v>
      </c>
      <c r="H411" s="25" t="n">
        <f aca="false">D411*E411</f>
        <v>1276</v>
      </c>
      <c r="I411" s="25" t="n">
        <f aca="false">D411*G411</f>
        <v>1531.2</v>
      </c>
      <c r="J411" s="27"/>
      <c r="K411" s="27"/>
    </row>
    <row r="412" s="109" customFormat="true" ht="11.25" hidden="false" customHeight="false" outlineLevel="0" collapsed="false">
      <c r="A412" s="28"/>
      <c r="B412" s="27" t="s">
        <v>421</v>
      </c>
      <c r="C412" s="27" t="s">
        <v>117</v>
      </c>
      <c r="D412" s="27" t="n">
        <v>6</v>
      </c>
      <c r="E412" s="25" t="n">
        <v>781</v>
      </c>
      <c r="F412" s="27" t="n">
        <v>20</v>
      </c>
      <c r="G412" s="25" t="n">
        <f aca="false">E412*1.2</f>
        <v>937.2</v>
      </c>
      <c r="H412" s="25" t="n">
        <f aca="false">D412*E412</f>
        <v>4686</v>
      </c>
      <c r="I412" s="25" t="n">
        <f aca="false">D412*G412</f>
        <v>5623.2</v>
      </c>
      <c r="J412" s="27"/>
      <c r="K412" s="27"/>
    </row>
    <row r="413" s="109" customFormat="true" ht="11.25" hidden="false" customHeight="false" outlineLevel="0" collapsed="false">
      <c r="A413" s="112"/>
      <c r="E413" s="110"/>
      <c r="G413" s="110"/>
      <c r="I413" s="110"/>
    </row>
    <row r="414" s="109" customFormat="true" ht="11.25" hidden="false" customHeight="false" outlineLevel="0" collapsed="false">
      <c r="A414" s="112"/>
      <c r="B414" s="109" t="s">
        <v>422</v>
      </c>
      <c r="E414" s="110"/>
      <c r="G414" s="110"/>
      <c r="I414" s="110"/>
    </row>
    <row r="415" s="6" customFormat="true" ht="33" hidden="false" customHeight="true" outlineLevel="0" collapsed="false">
      <c r="A415" s="1" t="s">
        <v>158</v>
      </c>
      <c r="B415" s="4" t="s">
        <v>1</v>
      </c>
      <c r="C415" s="3" t="s">
        <v>2</v>
      </c>
      <c r="D415" s="3" t="s">
        <v>3</v>
      </c>
      <c r="E415" s="3" t="s">
        <v>4</v>
      </c>
      <c r="F415" s="3" t="s">
        <v>5</v>
      </c>
      <c r="G415" s="3" t="s">
        <v>6</v>
      </c>
      <c r="H415" s="4" t="s">
        <v>7</v>
      </c>
      <c r="I415" s="4" t="s">
        <v>8</v>
      </c>
      <c r="J415" s="5" t="s">
        <v>9</v>
      </c>
      <c r="K415" s="5" t="s">
        <v>10</v>
      </c>
    </row>
    <row r="416" s="109" customFormat="true" ht="11.25" hidden="false" customHeight="false" outlineLevel="0" collapsed="false">
      <c r="A416" s="28" t="n">
        <v>72</v>
      </c>
      <c r="B416" s="9" t="s">
        <v>423</v>
      </c>
      <c r="C416" s="27" t="s">
        <v>117</v>
      </c>
      <c r="D416" s="27" t="n">
        <v>500</v>
      </c>
      <c r="E416" s="25" t="n">
        <v>792</v>
      </c>
      <c r="F416" s="27" t="n">
        <v>20</v>
      </c>
      <c r="G416" s="25" t="n">
        <f aca="false">E416*1.2</f>
        <v>950.4</v>
      </c>
      <c r="H416" s="25" t="n">
        <f aca="false">D416*E416</f>
        <v>396000</v>
      </c>
      <c r="I416" s="25" t="n">
        <f aca="false">D416*G416</f>
        <v>475200</v>
      </c>
      <c r="J416" s="27"/>
      <c r="K416" s="27"/>
    </row>
    <row r="417" s="11" customFormat="true" ht="11.25" hidden="false" customHeight="false" outlineLevel="0" collapsed="false">
      <c r="A417" s="12"/>
      <c r="E417" s="13"/>
      <c r="G417" s="13"/>
      <c r="I417" s="13"/>
    </row>
    <row r="418" s="11" customFormat="true" ht="11.25" hidden="false" customHeight="false" outlineLevel="0" collapsed="false">
      <c r="A418" s="12"/>
      <c r="B418" s="11" t="s">
        <v>424</v>
      </c>
      <c r="E418" s="13"/>
      <c r="G418" s="13"/>
      <c r="I418" s="13"/>
    </row>
    <row r="419" s="6" customFormat="true" ht="33" hidden="false" customHeight="true" outlineLevel="0" collapsed="false">
      <c r="A419" s="1" t="s">
        <v>158</v>
      </c>
      <c r="B419" s="4" t="s">
        <v>1</v>
      </c>
      <c r="C419" s="3" t="s">
        <v>2</v>
      </c>
      <c r="D419" s="3" t="s">
        <v>3</v>
      </c>
      <c r="E419" s="3" t="s">
        <v>4</v>
      </c>
      <c r="F419" s="3" t="s">
        <v>5</v>
      </c>
      <c r="G419" s="3" t="s">
        <v>6</v>
      </c>
      <c r="H419" s="4" t="s">
        <v>7</v>
      </c>
      <c r="I419" s="4" t="s">
        <v>8</v>
      </c>
      <c r="J419" s="5" t="s">
        <v>9</v>
      </c>
      <c r="K419" s="5" t="s">
        <v>10</v>
      </c>
    </row>
    <row r="420" s="109" customFormat="true" ht="11.25" hidden="false" customHeight="false" outlineLevel="0" collapsed="false">
      <c r="A420" s="28" t="n">
        <v>73</v>
      </c>
      <c r="B420" s="27" t="s">
        <v>425</v>
      </c>
      <c r="C420" s="27" t="s">
        <v>31</v>
      </c>
      <c r="D420" s="27" t="n">
        <v>480</v>
      </c>
      <c r="E420" s="25" t="n">
        <v>198</v>
      </c>
      <c r="F420" s="27" t="n">
        <v>20</v>
      </c>
      <c r="G420" s="25" t="n">
        <f aca="false">E420*1.2</f>
        <v>237.6</v>
      </c>
      <c r="H420" s="25" t="n">
        <f aca="false">D420*E420</f>
        <v>95040</v>
      </c>
      <c r="I420" s="25" t="n">
        <f aca="false">D420*G420</f>
        <v>114048</v>
      </c>
      <c r="J420" s="27"/>
      <c r="K420" s="27"/>
    </row>
    <row r="421" s="109" customFormat="true" ht="11.25" hidden="false" customHeight="false" outlineLevel="0" collapsed="false">
      <c r="A421" s="108"/>
      <c r="E421" s="110"/>
      <c r="G421" s="110"/>
      <c r="I421" s="110"/>
    </row>
    <row r="422" s="109" customFormat="true" ht="11.25" hidden="false" customHeight="false" outlineLevel="0" collapsed="false">
      <c r="A422" s="108"/>
      <c r="B422" s="109" t="s">
        <v>426</v>
      </c>
      <c r="E422" s="110"/>
      <c r="G422" s="110"/>
      <c r="I422" s="110"/>
    </row>
    <row r="423" s="6" customFormat="true" ht="33" hidden="false" customHeight="true" outlineLevel="0" collapsed="false">
      <c r="A423" s="1" t="s">
        <v>158</v>
      </c>
      <c r="B423" s="4" t="s">
        <v>1</v>
      </c>
      <c r="C423" s="3" t="s">
        <v>2</v>
      </c>
      <c r="D423" s="3" t="s">
        <v>3</v>
      </c>
      <c r="E423" s="3" t="s">
        <v>4</v>
      </c>
      <c r="F423" s="3" t="s">
        <v>5</v>
      </c>
      <c r="G423" s="3" t="s">
        <v>6</v>
      </c>
      <c r="H423" s="4" t="s">
        <v>7</v>
      </c>
      <c r="I423" s="4" t="s">
        <v>8</v>
      </c>
      <c r="J423" s="5" t="s">
        <v>9</v>
      </c>
      <c r="K423" s="5" t="s">
        <v>10</v>
      </c>
    </row>
    <row r="424" s="109" customFormat="true" ht="11.25" hidden="false" customHeight="false" outlineLevel="0" collapsed="false">
      <c r="A424" s="28" t="n">
        <v>74</v>
      </c>
      <c r="B424" s="27" t="s">
        <v>427</v>
      </c>
      <c r="C424" s="27" t="s">
        <v>428</v>
      </c>
      <c r="D424" s="27" t="n">
        <v>240</v>
      </c>
      <c r="E424" s="25" t="n">
        <v>900</v>
      </c>
      <c r="F424" s="27" t="n">
        <v>20</v>
      </c>
      <c r="G424" s="25" t="n">
        <v>1080</v>
      </c>
      <c r="H424" s="25" t="n">
        <f aca="false">D424*E424</f>
        <v>216000</v>
      </c>
      <c r="I424" s="25" t="n">
        <f aca="false">D424*G424</f>
        <v>259200</v>
      </c>
      <c r="J424" s="27"/>
      <c r="K424" s="27"/>
    </row>
    <row r="425" s="109" customFormat="true" ht="11.25" hidden="false" customHeight="false" outlineLevel="0" collapsed="false">
      <c r="A425" s="108"/>
      <c r="E425" s="110"/>
      <c r="G425" s="110"/>
      <c r="I425" s="110"/>
    </row>
    <row r="426" s="109" customFormat="true" ht="11.25" hidden="false" customHeight="false" outlineLevel="0" collapsed="false">
      <c r="A426" s="108"/>
      <c r="B426" s="109" t="s">
        <v>429</v>
      </c>
      <c r="E426" s="110"/>
      <c r="G426" s="110"/>
      <c r="I426" s="110"/>
    </row>
    <row r="427" s="6" customFormat="true" ht="33" hidden="false" customHeight="true" outlineLevel="0" collapsed="false">
      <c r="A427" s="1" t="s">
        <v>158</v>
      </c>
      <c r="B427" s="4" t="s">
        <v>1</v>
      </c>
      <c r="C427" s="3" t="s">
        <v>2</v>
      </c>
      <c r="D427" s="3" t="s">
        <v>3</v>
      </c>
      <c r="E427" s="3" t="s">
        <v>4</v>
      </c>
      <c r="F427" s="3" t="s">
        <v>5</v>
      </c>
      <c r="G427" s="3" t="s">
        <v>6</v>
      </c>
      <c r="H427" s="4" t="s">
        <v>7</v>
      </c>
      <c r="I427" s="4" t="s">
        <v>8</v>
      </c>
      <c r="J427" s="5" t="s">
        <v>9</v>
      </c>
      <c r="K427" s="5" t="s">
        <v>10</v>
      </c>
    </row>
    <row r="428" s="109" customFormat="true" ht="11.25" hidden="false" customHeight="false" outlineLevel="0" collapsed="false">
      <c r="A428" s="28" t="n">
        <v>75</v>
      </c>
      <c r="B428" s="27" t="s">
        <v>429</v>
      </c>
      <c r="C428" s="27" t="s">
        <v>12</v>
      </c>
      <c r="D428" s="27" t="n">
        <v>250</v>
      </c>
      <c r="E428" s="25" t="n">
        <v>203.5</v>
      </c>
      <c r="F428" s="27" t="n">
        <v>20</v>
      </c>
      <c r="G428" s="25" t="n">
        <f aca="false">E428*1.2</f>
        <v>244.2</v>
      </c>
      <c r="H428" s="25" t="n">
        <f aca="false">D428*E428</f>
        <v>50875</v>
      </c>
      <c r="I428" s="25" t="n">
        <f aca="false">D428*G428</f>
        <v>61050</v>
      </c>
      <c r="J428" s="27"/>
      <c r="K428" s="27"/>
    </row>
    <row r="429" s="109" customFormat="true" ht="11.25" hidden="false" customHeight="false" outlineLevel="0" collapsed="false">
      <c r="A429" s="28"/>
      <c r="B429" s="27" t="s">
        <v>430</v>
      </c>
      <c r="C429" s="27" t="s">
        <v>12</v>
      </c>
      <c r="D429" s="27" t="n">
        <v>20</v>
      </c>
      <c r="E429" s="25" t="n">
        <v>407</v>
      </c>
      <c r="F429" s="27" t="n">
        <v>20</v>
      </c>
      <c r="G429" s="25" t="n">
        <f aca="false">E429*1.2</f>
        <v>488.4</v>
      </c>
      <c r="H429" s="25" t="n">
        <f aca="false">D429*E429</f>
        <v>8140</v>
      </c>
      <c r="I429" s="25" t="n">
        <f aca="false">D429*G429</f>
        <v>9768</v>
      </c>
      <c r="J429" s="27"/>
      <c r="K429" s="27"/>
    </row>
    <row r="430" s="109" customFormat="true" ht="11.25" hidden="false" customHeight="false" outlineLevel="0" collapsed="false">
      <c r="A430" s="108"/>
      <c r="I430" s="110"/>
    </row>
    <row r="431" s="109" customFormat="true" ht="11.25" hidden="false" customHeight="false" outlineLevel="0" collapsed="false">
      <c r="A431" s="108"/>
      <c r="I431" s="110"/>
    </row>
    <row r="432" s="109" customFormat="true" ht="11.25" hidden="false" customHeight="false" outlineLevel="0" collapsed="false">
      <c r="A432" s="108"/>
      <c r="B432" s="109" t="s">
        <v>431</v>
      </c>
      <c r="I432" s="110"/>
    </row>
    <row r="433" s="109" customFormat="true" ht="11.25" hidden="false" customHeight="false" outlineLevel="0" collapsed="false">
      <c r="A433" s="108"/>
      <c r="B433" s="109" t="s">
        <v>432</v>
      </c>
      <c r="I433" s="110"/>
    </row>
    <row r="434" s="6" customFormat="true" ht="33" hidden="false" customHeight="true" outlineLevel="0" collapsed="false">
      <c r="A434" s="1" t="s">
        <v>158</v>
      </c>
      <c r="B434" s="4" t="s">
        <v>1</v>
      </c>
      <c r="C434" s="3" t="s">
        <v>2</v>
      </c>
      <c r="D434" s="3" t="s">
        <v>3</v>
      </c>
      <c r="E434" s="3" t="s">
        <v>4</v>
      </c>
      <c r="F434" s="3" t="s">
        <v>5</v>
      </c>
      <c r="G434" s="3" t="s">
        <v>6</v>
      </c>
      <c r="H434" s="4" t="s">
        <v>7</v>
      </c>
      <c r="I434" s="4" t="s">
        <v>8</v>
      </c>
      <c r="J434" s="5" t="s">
        <v>9</v>
      </c>
      <c r="K434" s="5" t="s">
        <v>10</v>
      </c>
    </row>
    <row r="435" s="109" customFormat="true" ht="11.25" hidden="false" customHeight="false" outlineLevel="0" collapsed="false">
      <c r="A435" s="28" t="n">
        <v>76</v>
      </c>
      <c r="B435" s="9" t="s">
        <v>433</v>
      </c>
      <c r="C435" s="27" t="s">
        <v>31</v>
      </c>
      <c r="D435" s="27" t="n">
        <v>140</v>
      </c>
      <c r="E435" s="25" t="n">
        <v>1155</v>
      </c>
      <c r="F435" s="27" t="n">
        <v>20</v>
      </c>
      <c r="G435" s="25" t="n">
        <f aca="false">E435*1.2</f>
        <v>1386</v>
      </c>
      <c r="H435" s="25" t="n">
        <f aca="false">D435*E435</f>
        <v>161700</v>
      </c>
      <c r="I435" s="25" t="n">
        <f aca="false">D435*G435</f>
        <v>194040</v>
      </c>
      <c r="J435" s="27"/>
      <c r="K435" s="27"/>
    </row>
    <row r="436" s="109" customFormat="true" ht="11.25" hidden="false" customHeight="false" outlineLevel="0" collapsed="false">
      <c r="A436" s="28"/>
      <c r="B436" s="9" t="s">
        <v>434</v>
      </c>
      <c r="C436" s="27" t="s">
        <v>31</v>
      </c>
      <c r="D436" s="27" t="n">
        <v>150</v>
      </c>
      <c r="E436" s="25" t="n">
        <v>209</v>
      </c>
      <c r="F436" s="27" t="n">
        <v>20</v>
      </c>
      <c r="G436" s="25" t="n">
        <f aca="false">E436*1.2</f>
        <v>250.8</v>
      </c>
      <c r="H436" s="25" t="n">
        <f aca="false">D436*E436</f>
        <v>31350</v>
      </c>
      <c r="I436" s="25" t="n">
        <f aca="false">D436*G436</f>
        <v>37620</v>
      </c>
      <c r="J436" s="27"/>
      <c r="K436" s="27"/>
    </row>
    <row r="437" s="109" customFormat="true" ht="11.25" hidden="false" customHeight="false" outlineLevel="0" collapsed="false">
      <c r="A437" s="28"/>
      <c r="B437" s="9" t="s">
        <v>435</v>
      </c>
      <c r="C437" s="27" t="s">
        <v>31</v>
      </c>
      <c r="D437" s="27" t="n">
        <v>150</v>
      </c>
      <c r="E437" s="25" t="n">
        <v>165</v>
      </c>
      <c r="F437" s="27" t="n">
        <v>20</v>
      </c>
      <c r="G437" s="25" t="n">
        <f aca="false">E437*1.2</f>
        <v>198</v>
      </c>
      <c r="H437" s="25" t="n">
        <f aca="false">D437*E437</f>
        <v>24750</v>
      </c>
      <c r="I437" s="25" t="n">
        <f aca="false">D437*G437</f>
        <v>29700</v>
      </c>
      <c r="J437" s="27"/>
      <c r="K437" s="27"/>
    </row>
    <row r="438" s="109" customFormat="true" ht="11.25" hidden="false" customHeight="false" outlineLevel="0" collapsed="false">
      <c r="A438" s="28"/>
      <c r="B438" s="9" t="s">
        <v>436</v>
      </c>
      <c r="C438" s="27" t="s">
        <v>31</v>
      </c>
      <c r="D438" s="27" t="n">
        <v>200</v>
      </c>
      <c r="E438" s="25" t="n">
        <v>165</v>
      </c>
      <c r="F438" s="27" t="n">
        <v>20</v>
      </c>
      <c r="G438" s="25" t="n">
        <f aca="false">E438*1.2</f>
        <v>198</v>
      </c>
      <c r="H438" s="25" t="n">
        <f aca="false">D438*E438</f>
        <v>33000</v>
      </c>
      <c r="I438" s="25" t="n">
        <f aca="false">D438*G438</f>
        <v>39600</v>
      </c>
      <c r="J438" s="27"/>
      <c r="K438" s="27"/>
    </row>
    <row r="439" s="109" customFormat="true" ht="11.25" hidden="false" customHeight="false" outlineLevel="0" collapsed="false">
      <c r="A439" s="28"/>
      <c r="B439" s="9" t="s">
        <v>437</v>
      </c>
      <c r="C439" s="27" t="s">
        <v>31</v>
      </c>
      <c r="D439" s="27" t="n">
        <v>10</v>
      </c>
      <c r="E439" s="25" t="n">
        <v>77</v>
      </c>
      <c r="F439" s="27" t="n">
        <v>20</v>
      </c>
      <c r="G439" s="25" t="n">
        <f aca="false">E439*1.2</f>
        <v>92.4</v>
      </c>
      <c r="H439" s="25" t="n">
        <f aca="false">D439*E439</f>
        <v>770</v>
      </c>
      <c r="I439" s="25" t="n">
        <f aca="false">D439*G439</f>
        <v>924</v>
      </c>
      <c r="J439" s="27"/>
      <c r="K439" s="27"/>
    </row>
    <row r="440" s="109" customFormat="true" ht="11.25" hidden="false" customHeight="false" outlineLevel="0" collapsed="false">
      <c r="A440" s="28"/>
      <c r="B440" s="9" t="s">
        <v>438</v>
      </c>
      <c r="C440" s="27" t="s">
        <v>31</v>
      </c>
      <c r="D440" s="27" t="n">
        <v>30</v>
      </c>
      <c r="E440" s="25" t="n">
        <v>66</v>
      </c>
      <c r="F440" s="27" t="n">
        <v>20</v>
      </c>
      <c r="G440" s="25" t="n">
        <f aca="false">E440*1.2</f>
        <v>79.2</v>
      </c>
      <c r="H440" s="25" t="n">
        <f aca="false">D440*E440</f>
        <v>1980</v>
      </c>
      <c r="I440" s="25" t="n">
        <f aca="false">D440*G440</f>
        <v>2376</v>
      </c>
      <c r="J440" s="27"/>
      <c r="K440" s="27"/>
    </row>
    <row r="441" s="109" customFormat="true" ht="11.25" hidden="false" customHeight="false" outlineLevel="0" collapsed="false">
      <c r="A441" s="28"/>
      <c r="B441" s="9" t="s">
        <v>439</v>
      </c>
      <c r="C441" s="27" t="s">
        <v>31</v>
      </c>
      <c r="D441" s="27" t="n">
        <v>700</v>
      </c>
      <c r="E441" s="25" t="n">
        <v>198</v>
      </c>
      <c r="F441" s="27" t="n">
        <v>20</v>
      </c>
      <c r="G441" s="25" t="n">
        <f aca="false">E441*1.2</f>
        <v>237.6</v>
      </c>
      <c r="H441" s="25" t="n">
        <f aca="false">D441*E441</f>
        <v>138600</v>
      </c>
      <c r="I441" s="25" t="n">
        <f aca="false">D441*G441</f>
        <v>166320</v>
      </c>
      <c r="J441" s="27"/>
      <c r="K441" s="27"/>
    </row>
    <row r="442" s="109" customFormat="true" ht="11.25" hidden="false" customHeight="false" outlineLevel="0" collapsed="false">
      <c r="A442" s="28"/>
      <c r="B442" s="9" t="s">
        <v>440</v>
      </c>
      <c r="C442" s="27" t="s">
        <v>31</v>
      </c>
      <c r="D442" s="27" t="n">
        <v>100</v>
      </c>
      <c r="E442" s="25" t="n">
        <v>214.5</v>
      </c>
      <c r="F442" s="27" t="n">
        <v>20</v>
      </c>
      <c r="G442" s="25" t="n">
        <f aca="false">E442*1.2</f>
        <v>257.4</v>
      </c>
      <c r="H442" s="25" t="n">
        <f aca="false">D442*E442</f>
        <v>21450</v>
      </c>
      <c r="I442" s="25" t="n">
        <f aca="false">D442*G442</f>
        <v>25740</v>
      </c>
      <c r="J442" s="27"/>
      <c r="K442" s="27"/>
    </row>
    <row r="443" s="109" customFormat="true" ht="11.25" hidden="false" customHeight="false" outlineLevel="0" collapsed="false">
      <c r="A443" s="28"/>
      <c r="B443" s="9" t="s">
        <v>441</v>
      </c>
      <c r="C443" s="27" t="s">
        <v>31</v>
      </c>
      <c r="D443" s="27" t="n">
        <v>100</v>
      </c>
      <c r="E443" s="25" t="n">
        <v>198</v>
      </c>
      <c r="F443" s="27" t="n">
        <v>20</v>
      </c>
      <c r="G443" s="25" t="n">
        <f aca="false">E443*1.2</f>
        <v>237.6</v>
      </c>
      <c r="H443" s="25" t="n">
        <f aca="false">D443*E443</f>
        <v>19800</v>
      </c>
      <c r="I443" s="25" t="n">
        <f aca="false">D443*G443</f>
        <v>23760</v>
      </c>
      <c r="J443" s="27"/>
      <c r="K443" s="27"/>
    </row>
    <row r="444" s="109" customFormat="true" ht="11.25" hidden="false" customHeight="false" outlineLevel="0" collapsed="false">
      <c r="A444" s="28"/>
      <c r="B444" s="9" t="s">
        <v>442</v>
      </c>
      <c r="C444" s="27" t="s">
        <v>31</v>
      </c>
      <c r="D444" s="27" t="n">
        <v>10</v>
      </c>
      <c r="E444" s="25" t="n">
        <v>220</v>
      </c>
      <c r="F444" s="27" t="n">
        <v>20</v>
      </c>
      <c r="G444" s="25" t="n">
        <f aca="false">E444*1.2</f>
        <v>264</v>
      </c>
      <c r="H444" s="25" t="n">
        <f aca="false">D444*E444</f>
        <v>2200</v>
      </c>
      <c r="I444" s="25" t="n">
        <f aca="false">D444*G444</f>
        <v>2640</v>
      </c>
      <c r="J444" s="27"/>
      <c r="K444" s="27"/>
    </row>
    <row r="445" s="109" customFormat="true" ht="11.25" hidden="false" customHeight="false" outlineLevel="0" collapsed="false">
      <c r="A445" s="28"/>
      <c r="B445" s="9" t="s">
        <v>443</v>
      </c>
      <c r="C445" s="27" t="s">
        <v>31</v>
      </c>
      <c r="D445" s="27" t="n">
        <v>250</v>
      </c>
      <c r="E445" s="25" t="n">
        <v>220</v>
      </c>
      <c r="F445" s="27" t="n">
        <v>20</v>
      </c>
      <c r="G445" s="25" t="n">
        <f aca="false">E445*1.2</f>
        <v>264</v>
      </c>
      <c r="H445" s="25" t="n">
        <f aca="false">D445*E445</f>
        <v>55000</v>
      </c>
      <c r="I445" s="25" t="n">
        <f aca="false">D445*G445</f>
        <v>66000</v>
      </c>
      <c r="J445" s="27"/>
      <c r="K445" s="27"/>
    </row>
    <row r="446" s="109" customFormat="true" ht="11.25" hidden="false" customHeight="false" outlineLevel="0" collapsed="false">
      <c r="A446" s="28"/>
      <c r="B446" s="9" t="s">
        <v>444</v>
      </c>
      <c r="C446" s="27" t="s">
        <v>31</v>
      </c>
      <c r="D446" s="27" t="n">
        <v>20</v>
      </c>
      <c r="E446" s="25" t="n">
        <v>220</v>
      </c>
      <c r="F446" s="27" t="n">
        <v>20</v>
      </c>
      <c r="G446" s="25" t="n">
        <f aca="false">E446*1.2</f>
        <v>264</v>
      </c>
      <c r="H446" s="25" t="n">
        <f aca="false">D446*E446</f>
        <v>4400</v>
      </c>
      <c r="I446" s="25" t="n">
        <f aca="false">D446*G446</f>
        <v>5280</v>
      </c>
      <c r="J446" s="27"/>
      <c r="K446" s="27"/>
    </row>
    <row r="447" s="109" customFormat="true" ht="11.25" hidden="false" customHeight="false" outlineLevel="0" collapsed="false">
      <c r="A447" s="28"/>
      <c r="B447" s="9" t="s">
        <v>445</v>
      </c>
      <c r="C447" s="27" t="s">
        <v>31</v>
      </c>
      <c r="D447" s="27" t="n">
        <v>5000</v>
      </c>
      <c r="E447" s="25" t="n">
        <v>5.5</v>
      </c>
      <c r="F447" s="27" t="n">
        <v>20</v>
      </c>
      <c r="G447" s="25" t="n">
        <f aca="false">E447*1.2</f>
        <v>6.6</v>
      </c>
      <c r="H447" s="25" t="n">
        <f aca="false">D447*E447</f>
        <v>27500</v>
      </c>
      <c r="I447" s="25" t="n">
        <f aca="false">D447*G447</f>
        <v>33000</v>
      </c>
      <c r="J447" s="27"/>
      <c r="K447" s="27"/>
    </row>
    <row r="448" s="109" customFormat="true" ht="11.25" hidden="false" customHeight="false" outlineLevel="0" collapsed="false">
      <c r="A448" s="108"/>
      <c r="I448" s="110"/>
    </row>
    <row r="449" s="109" customFormat="true" ht="11.25" hidden="false" customHeight="false" outlineLevel="0" collapsed="false">
      <c r="A449" s="108"/>
      <c r="I449" s="110"/>
    </row>
    <row r="450" s="109" customFormat="true" ht="11.25" hidden="false" customHeight="false" outlineLevel="0" collapsed="false">
      <c r="A450" s="108"/>
      <c r="B450" s="109" t="s">
        <v>446</v>
      </c>
      <c r="I450" s="110"/>
    </row>
    <row r="451" s="109" customFormat="true" ht="11.25" hidden="false" customHeight="false" outlineLevel="0" collapsed="false">
      <c r="A451" s="108"/>
      <c r="B451" s="109" t="s">
        <v>447</v>
      </c>
      <c r="I451" s="110"/>
    </row>
    <row r="452" s="6" customFormat="true" ht="33" hidden="false" customHeight="true" outlineLevel="0" collapsed="false">
      <c r="A452" s="1" t="s">
        <v>158</v>
      </c>
      <c r="B452" s="4" t="s">
        <v>1</v>
      </c>
      <c r="C452" s="3" t="s">
        <v>2</v>
      </c>
      <c r="D452" s="3" t="s">
        <v>3</v>
      </c>
      <c r="E452" s="3" t="s">
        <v>4</v>
      </c>
      <c r="F452" s="3" t="s">
        <v>5</v>
      </c>
      <c r="G452" s="3" t="s">
        <v>6</v>
      </c>
      <c r="H452" s="4" t="s">
        <v>7</v>
      </c>
      <c r="I452" s="4" t="s">
        <v>8</v>
      </c>
      <c r="J452" s="5" t="s">
        <v>9</v>
      </c>
      <c r="K452" s="5" t="s">
        <v>10</v>
      </c>
    </row>
    <row r="453" s="109" customFormat="true" ht="11.25" hidden="false" customHeight="false" outlineLevel="0" collapsed="false">
      <c r="A453" s="28" t="n">
        <v>77</v>
      </c>
      <c r="B453" s="111" t="s">
        <v>448</v>
      </c>
      <c r="C453" s="27" t="s">
        <v>136</v>
      </c>
      <c r="D453" s="27" t="n">
        <v>2000</v>
      </c>
      <c r="E453" s="25" t="n">
        <v>197.505</v>
      </c>
      <c r="F453" s="27" t="n">
        <v>20</v>
      </c>
      <c r="G453" s="25" t="n">
        <f aca="false">E453*1.2</f>
        <v>237.006</v>
      </c>
      <c r="H453" s="25" t="n">
        <f aca="false">D453*E453</f>
        <v>395010</v>
      </c>
      <c r="I453" s="25" t="n">
        <f aca="false">D453*G453</f>
        <v>474012</v>
      </c>
      <c r="J453" s="27"/>
      <c r="K453" s="27"/>
    </row>
    <row r="454" s="109" customFormat="true" ht="11.25" hidden="false" customHeight="false" outlineLevel="0" collapsed="false">
      <c r="A454" s="28"/>
      <c r="B454" s="111" t="s">
        <v>449</v>
      </c>
      <c r="C454" s="27" t="s">
        <v>136</v>
      </c>
      <c r="D454" s="27" t="n">
        <v>12</v>
      </c>
      <c r="E454" s="25" t="n">
        <v>273.9</v>
      </c>
      <c r="F454" s="27" t="n">
        <v>20</v>
      </c>
      <c r="G454" s="25" t="n">
        <f aca="false">E454*1.2</f>
        <v>328.68</v>
      </c>
      <c r="H454" s="25" t="n">
        <f aca="false">D454*E454</f>
        <v>3286.8</v>
      </c>
      <c r="I454" s="25" t="n">
        <f aca="false">D454*G454</f>
        <v>3944.16</v>
      </c>
      <c r="J454" s="27"/>
      <c r="K454" s="27"/>
    </row>
    <row r="455" s="109" customFormat="true" ht="11.25" hidden="false" customHeight="false" outlineLevel="0" collapsed="false">
      <c r="A455" s="28"/>
      <c r="B455" s="111" t="s">
        <v>450</v>
      </c>
      <c r="C455" s="27" t="s">
        <v>12</v>
      </c>
      <c r="D455" s="27" t="n">
        <v>45</v>
      </c>
      <c r="E455" s="25" t="n">
        <v>320.815</v>
      </c>
      <c r="F455" s="27" t="n">
        <v>20</v>
      </c>
      <c r="G455" s="25" t="n">
        <f aca="false">E455*1.2</f>
        <v>384.978</v>
      </c>
      <c r="H455" s="25" t="n">
        <f aca="false">D455*E455</f>
        <v>14436.675</v>
      </c>
      <c r="I455" s="25" t="n">
        <f aca="false">D455*G455</f>
        <v>17324.01</v>
      </c>
      <c r="J455" s="27"/>
      <c r="K455" s="27"/>
    </row>
    <row r="456" s="109" customFormat="true" ht="11.25" hidden="false" customHeight="false" outlineLevel="0" collapsed="false">
      <c r="A456" s="28"/>
      <c r="B456" s="111" t="s">
        <v>451</v>
      </c>
      <c r="C456" s="27" t="s">
        <v>452</v>
      </c>
      <c r="D456" s="27" t="n">
        <v>60</v>
      </c>
      <c r="E456" s="25" t="n">
        <v>366.96</v>
      </c>
      <c r="F456" s="27" t="n">
        <v>20</v>
      </c>
      <c r="G456" s="25" t="n">
        <f aca="false">E456*1.2</f>
        <v>440.352</v>
      </c>
      <c r="H456" s="25" t="n">
        <f aca="false">D456*E456</f>
        <v>22017.6</v>
      </c>
      <c r="I456" s="25" t="n">
        <f aca="false">D456*G456</f>
        <v>26421.12</v>
      </c>
      <c r="J456" s="27"/>
      <c r="K456" s="27"/>
    </row>
    <row r="457" s="109" customFormat="true" ht="11.25" hidden="false" customHeight="false" outlineLevel="0" collapsed="false">
      <c r="A457" s="28"/>
      <c r="B457" s="111" t="s">
        <v>453</v>
      </c>
      <c r="C457" s="27" t="s">
        <v>452</v>
      </c>
      <c r="D457" s="27" t="n">
        <v>180</v>
      </c>
      <c r="E457" s="25" t="n">
        <v>218.9</v>
      </c>
      <c r="F457" s="27" t="n">
        <v>20</v>
      </c>
      <c r="G457" s="25" t="n">
        <f aca="false">E457*1.2</f>
        <v>262.68</v>
      </c>
      <c r="H457" s="25" t="n">
        <f aca="false">D457*E457</f>
        <v>39402</v>
      </c>
      <c r="I457" s="25" t="n">
        <f aca="false">D457*G457</f>
        <v>47282.4</v>
      </c>
      <c r="J457" s="27"/>
      <c r="K457" s="27"/>
    </row>
    <row r="458" s="109" customFormat="true" ht="11.25" hidden="false" customHeight="false" outlineLevel="0" collapsed="false">
      <c r="A458" s="28"/>
      <c r="B458" s="111" t="s">
        <v>454</v>
      </c>
      <c r="C458" s="27" t="s">
        <v>452</v>
      </c>
      <c r="D458" s="27" t="n">
        <v>150</v>
      </c>
      <c r="E458" s="25" t="n">
        <v>127.49</v>
      </c>
      <c r="F458" s="27" t="n">
        <v>20</v>
      </c>
      <c r="G458" s="25" t="n">
        <f aca="false">E458*1.2</f>
        <v>152.988</v>
      </c>
      <c r="H458" s="25" t="n">
        <f aca="false">D458*E458</f>
        <v>19123.5</v>
      </c>
      <c r="I458" s="25" t="n">
        <f aca="false">D458*G458</f>
        <v>22948.2</v>
      </c>
      <c r="J458" s="27"/>
      <c r="K458" s="27"/>
    </row>
    <row r="459" s="109" customFormat="true" ht="11.25" hidden="false" customHeight="false" outlineLevel="0" collapsed="false">
      <c r="A459" s="28"/>
      <c r="B459" s="111" t="s">
        <v>455</v>
      </c>
      <c r="C459" s="27" t="s">
        <v>452</v>
      </c>
      <c r="D459" s="27" t="n">
        <v>10</v>
      </c>
      <c r="E459" s="25" t="n">
        <v>660</v>
      </c>
      <c r="F459" s="27" t="n">
        <v>20</v>
      </c>
      <c r="G459" s="25" t="n">
        <f aca="false">E459*1.2</f>
        <v>792</v>
      </c>
      <c r="H459" s="25" t="n">
        <f aca="false">D459*E459</f>
        <v>6600</v>
      </c>
      <c r="I459" s="25" t="n">
        <f aca="false">D459*G459</f>
        <v>7920</v>
      </c>
      <c r="J459" s="27"/>
      <c r="K459" s="27"/>
    </row>
    <row r="460" s="109" customFormat="true" ht="11.25" hidden="false" customHeight="false" outlineLevel="0" collapsed="false">
      <c r="A460" s="28"/>
      <c r="B460" s="111" t="s">
        <v>456</v>
      </c>
      <c r="C460" s="27" t="s">
        <v>12</v>
      </c>
      <c r="D460" s="27" t="n">
        <v>100</v>
      </c>
      <c r="E460" s="25" t="n">
        <v>196.9</v>
      </c>
      <c r="F460" s="27" t="n">
        <v>20</v>
      </c>
      <c r="G460" s="25" t="n">
        <f aca="false">E460*1.2</f>
        <v>236.28</v>
      </c>
      <c r="H460" s="25" t="n">
        <f aca="false">D460*E460</f>
        <v>19690</v>
      </c>
      <c r="I460" s="25" t="n">
        <f aca="false">D460*G460</f>
        <v>23628</v>
      </c>
      <c r="J460" s="27"/>
      <c r="K460" s="27"/>
    </row>
    <row r="461" s="109" customFormat="true" ht="11.25" hidden="false" customHeight="false" outlineLevel="0" collapsed="false">
      <c r="A461" s="28"/>
      <c r="B461" s="111" t="s">
        <v>457</v>
      </c>
      <c r="C461" s="27" t="s">
        <v>12</v>
      </c>
      <c r="D461" s="27" t="n">
        <v>30</v>
      </c>
      <c r="E461" s="25" t="n">
        <v>313.5</v>
      </c>
      <c r="F461" s="27" t="n">
        <v>20</v>
      </c>
      <c r="G461" s="25" t="n">
        <f aca="false">E461*1.2</f>
        <v>376.2</v>
      </c>
      <c r="H461" s="25" t="n">
        <f aca="false">D461*E461</f>
        <v>9405</v>
      </c>
      <c r="I461" s="25" t="n">
        <f aca="false">D461*G461</f>
        <v>11286</v>
      </c>
      <c r="J461" s="27"/>
      <c r="K461" s="27"/>
    </row>
    <row r="462" s="109" customFormat="true" ht="11.25" hidden="false" customHeight="false" outlineLevel="0" collapsed="false">
      <c r="A462" s="108"/>
      <c r="E462" s="110"/>
      <c r="G462" s="110"/>
      <c r="I462" s="110"/>
    </row>
    <row r="463" s="109" customFormat="true" ht="11.25" hidden="false" customHeight="false" outlineLevel="0" collapsed="false">
      <c r="A463" s="108"/>
      <c r="B463" s="109" t="s">
        <v>458</v>
      </c>
      <c r="E463" s="110"/>
      <c r="G463" s="110"/>
      <c r="I463" s="110"/>
    </row>
    <row r="464" s="6" customFormat="true" ht="33" hidden="false" customHeight="true" outlineLevel="0" collapsed="false">
      <c r="A464" s="1" t="s">
        <v>158</v>
      </c>
      <c r="B464" s="4" t="s">
        <v>1</v>
      </c>
      <c r="C464" s="3" t="s">
        <v>2</v>
      </c>
      <c r="D464" s="3" t="s">
        <v>3</v>
      </c>
      <c r="E464" s="3" t="s">
        <v>4</v>
      </c>
      <c r="F464" s="3" t="s">
        <v>5</v>
      </c>
      <c r="G464" s="3" t="s">
        <v>6</v>
      </c>
      <c r="H464" s="4" t="s">
        <v>7</v>
      </c>
      <c r="I464" s="4" t="s">
        <v>8</v>
      </c>
      <c r="J464" s="5" t="s">
        <v>9</v>
      </c>
      <c r="K464" s="5" t="s">
        <v>10</v>
      </c>
    </row>
    <row r="465" s="109" customFormat="true" ht="11.25" hidden="false" customHeight="false" outlineLevel="0" collapsed="false">
      <c r="A465" s="28" t="n">
        <v>78</v>
      </c>
      <c r="B465" s="27" t="s">
        <v>458</v>
      </c>
      <c r="C465" s="27" t="s">
        <v>459</v>
      </c>
      <c r="D465" s="27" t="n">
        <v>1000</v>
      </c>
      <c r="E465" s="25" t="n">
        <v>107.327</v>
      </c>
      <c r="F465" s="27" t="n">
        <v>20</v>
      </c>
      <c r="G465" s="25" t="n">
        <f aca="false">E465*1.2</f>
        <v>128.7924</v>
      </c>
      <c r="H465" s="25" t="n">
        <f aca="false">D465*E465</f>
        <v>107327</v>
      </c>
      <c r="I465" s="25" t="n">
        <f aca="false">D465*G465</f>
        <v>128792.4</v>
      </c>
      <c r="J465" s="27"/>
      <c r="K465" s="27"/>
    </row>
    <row r="466" s="109" customFormat="true" ht="11.25" hidden="false" customHeight="false" outlineLevel="0" collapsed="false">
      <c r="A466" s="108"/>
      <c r="E466" s="110"/>
      <c r="G466" s="110"/>
      <c r="I466" s="110"/>
    </row>
    <row r="467" s="109" customFormat="true" ht="11.25" hidden="false" customHeight="false" outlineLevel="0" collapsed="false">
      <c r="A467" s="108"/>
      <c r="B467" s="109" t="s">
        <v>460</v>
      </c>
      <c r="E467" s="110"/>
      <c r="G467" s="110"/>
      <c r="I467" s="110"/>
    </row>
    <row r="468" s="6" customFormat="true" ht="33" hidden="false" customHeight="true" outlineLevel="0" collapsed="false">
      <c r="A468" s="1" t="s">
        <v>158</v>
      </c>
      <c r="B468" s="4" t="s">
        <v>1</v>
      </c>
      <c r="C468" s="3" t="s">
        <v>2</v>
      </c>
      <c r="D468" s="3" t="s">
        <v>3</v>
      </c>
      <c r="E468" s="3" t="s">
        <v>4</v>
      </c>
      <c r="F468" s="3" t="s">
        <v>5</v>
      </c>
      <c r="G468" s="3" t="s">
        <v>6</v>
      </c>
      <c r="H468" s="4" t="s">
        <v>7</v>
      </c>
      <c r="I468" s="4" t="s">
        <v>8</v>
      </c>
      <c r="J468" s="5" t="s">
        <v>9</v>
      </c>
      <c r="K468" s="5" t="s">
        <v>10</v>
      </c>
    </row>
    <row r="469" s="109" customFormat="true" ht="11.25" hidden="false" customHeight="false" outlineLevel="0" collapsed="false">
      <c r="A469" s="28" t="n">
        <v>79</v>
      </c>
      <c r="B469" s="27" t="s">
        <v>461</v>
      </c>
      <c r="C469" s="27" t="s">
        <v>27</v>
      </c>
      <c r="D469" s="27" t="n">
        <v>1</v>
      </c>
      <c r="E469" s="25" t="n">
        <v>330</v>
      </c>
      <c r="F469" s="27" t="n">
        <v>20</v>
      </c>
      <c r="G469" s="25" t="n">
        <f aca="false">E469*1.2</f>
        <v>396</v>
      </c>
      <c r="H469" s="25" t="n">
        <f aca="false">D469*E469</f>
        <v>330</v>
      </c>
      <c r="I469" s="25" t="n">
        <f aca="false">D469*G469</f>
        <v>396</v>
      </c>
      <c r="J469" s="27"/>
      <c r="K469" s="27"/>
    </row>
    <row r="470" s="109" customFormat="true" ht="11.25" hidden="false" customHeight="false" outlineLevel="0" collapsed="false">
      <c r="A470" s="108"/>
      <c r="E470" s="110"/>
      <c r="G470" s="110"/>
      <c r="I470" s="110"/>
    </row>
    <row r="471" s="109" customFormat="true" ht="11.25" hidden="false" customHeight="false" outlineLevel="0" collapsed="false">
      <c r="A471" s="108"/>
      <c r="B471" s="109" t="s">
        <v>462</v>
      </c>
      <c r="E471" s="110"/>
      <c r="G471" s="110"/>
      <c r="I471" s="110"/>
    </row>
    <row r="472" s="6" customFormat="true" ht="33" hidden="false" customHeight="true" outlineLevel="0" collapsed="false">
      <c r="A472" s="1" t="s">
        <v>158</v>
      </c>
      <c r="B472" s="4" t="s">
        <v>1</v>
      </c>
      <c r="C472" s="3" t="s">
        <v>2</v>
      </c>
      <c r="D472" s="3" t="s">
        <v>3</v>
      </c>
      <c r="E472" s="3" t="s">
        <v>4</v>
      </c>
      <c r="F472" s="3" t="s">
        <v>5</v>
      </c>
      <c r="G472" s="3" t="s">
        <v>6</v>
      </c>
      <c r="H472" s="4" t="s">
        <v>7</v>
      </c>
      <c r="I472" s="4" t="s">
        <v>8</v>
      </c>
      <c r="J472" s="5" t="s">
        <v>9</v>
      </c>
      <c r="K472" s="5" t="s">
        <v>10</v>
      </c>
    </row>
    <row r="473" s="109" customFormat="true" ht="11.25" hidden="false" customHeight="false" outlineLevel="0" collapsed="false">
      <c r="A473" s="7" t="n">
        <v>80</v>
      </c>
      <c r="B473" s="27" t="s">
        <v>463</v>
      </c>
      <c r="C473" s="27" t="s">
        <v>27</v>
      </c>
      <c r="D473" s="27" t="n">
        <v>2</v>
      </c>
      <c r="E473" s="25" t="n">
        <v>698.5</v>
      </c>
      <c r="F473" s="27" t="n">
        <v>20</v>
      </c>
      <c r="G473" s="25" t="n">
        <f aca="false">E473*1.2</f>
        <v>838.2</v>
      </c>
      <c r="H473" s="25" t="n">
        <f aca="false">D473*E473</f>
        <v>1397</v>
      </c>
      <c r="I473" s="25" t="n">
        <f aca="false">D473*G473</f>
        <v>1676.4</v>
      </c>
      <c r="J473" s="27"/>
      <c r="K473" s="27"/>
    </row>
    <row r="474" s="109" customFormat="true" ht="11.25" hidden="false" customHeight="false" outlineLevel="0" collapsed="false">
      <c r="A474" s="7"/>
      <c r="B474" s="27" t="s">
        <v>464</v>
      </c>
      <c r="C474" s="27" t="s">
        <v>27</v>
      </c>
      <c r="D474" s="27" t="n">
        <v>2</v>
      </c>
      <c r="E474" s="25" t="n">
        <v>308</v>
      </c>
      <c r="F474" s="27" t="n">
        <v>20</v>
      </c>
      <c r="G474" s="25" t="n">
        <f aca="false">E474*1.2</f>
        <v>369.6</v>
      </c>
      <c r="H474" s="25" t="n">
        <f aca="false">D474*E474</f>
        <v>616</v>
      </c>
      <c r="I474" s="25" t="n">
        <f aca="false">D474*G474</f>
        <v>739.2</v>
      </c>
      <c r="J474" s="27"/>
      <c r="K474" s="27"/>
    </row>
    <row r="475" s="109" customFormat="true" ht="11.25" hidden="false" customHeight="false" outlineLevel="0" collapsed="false">
      <c r="A475" s="7"/>
      <c r="B475" s="27" t="s">
        <v>465</v>
      </c>
      <c r="C475" s="27" t="s">
        <v>27</v>
      </c>
      <c r="D475" s="27" t="n">
        <v>2</v>
      </c>
      <c r="E475" s="25" t="n">
        <v>3102</v>
      </c>
      <c r="F475" s="27" t="n">
        <v>20</v>
      </c>
      <c r="G475" s="25" t="n">
        <f aca="false">E475*1.2</f>
        <v>3722.4</v>
      </c>
      <c r="H475" s="25" t="n">
        <f aca="false">D475*E475</f>
        <v>6204</v>
      </c>
      <c r="I475" s="25" t="n">
        <f aca="false">D475*G475</f>
        <v>7444.8</v>
      </c>
      <c r="J475" s="27"/>
      <c r="K475" s="27"/>
    </row>
    <row r="476" s="109" customFormat="true" ht="11.25" hidden="false" customHeight="false" outlineLevel="0" collapsed="false">
      <c r="A476" s="12"/>
      <c r="E476" s="110"/>
      <c r="G476" s="110"/>
      <c r="I476" s="110"/>
    </row>
    <row r="477" s="109" customFormat="true" ht="11.25" hidden="false" customHeight="false" outlineLevel="0" collapsed="false">
      <c r="A477" s="12"/>
      <c r="B477" s="109" t="s">
        <v>466</v>
      </c>
      <c r="E477" s="110"/>
      <c r="G477" s="110"/>
      <c r="I477" s="110"/>
    </row>
    <row r="478" s="6" customFormat="true" ht="33" hidden="false" customHeight="true" outlineLevel="0" collapsed="false">
      <c r="A478" s="1" t="s">
        <v>158</v>
      </c>
      <c r="B478" s="4" t="s">
        <v>1</v>
      </c>
      <c r="C478" s="3" t="s">
        <v>2</v>
      </c>
      <c r="D478" s="3" t="s">
        <v>3</v>
      </c>
      <c r="E478" s="3" t="s">
        <v>4</v>
      </c>
      <c r="F478" s="3" t="s">
        <v>5</v>
      </c>
      <c r="G478" s="3" t="s">
        <v>6</v>
      </c>
      <c r="H478" s="4" t="s">
        <v>7</v>
      </c>
      <c r="I478" s="4" t="s">
        <v>8</v>
      </c>
      <c r="J478" s="5" t="s">
        <v>9</v>
      </c>
      <c r="K478" s="5" t="s">
        <v>10</v>
      </c>
    </row>
    <row r="479" s="109" customFormat="true" ht="11.25" hidden="false" customHeight="false" outlineLevel="0" collapsed="false">
      <c r="A479" s="7" t="n">
        <v>81</v>
      </c>
      <c r="B479" s="27" t="s">
        <v>467</v>
      </c>
      <c r="C479" s="27" t="s">
        <v>27</v>
      </c>
      <c r="D479" s="27" t="n">
        <v>1</v>
      </c>
      <c r="E479" s="25" t="n">
        <v>1372.8</v>
      </c>
      <c r="F479" s="27" t="n">
        <v>20</v>
      </c>
      <c r="G479" s="25" t="n">
        <f aca="false">E479*1.2</f>
        <v>1647.36</v>
      </c>
      <c r="H479" s="25" t="n">
        <f aca="false">D479*E479</f>
        <v>1372.8</v>
      </c>
      <c r="I479" s="25" t="n">
        <f aca="false">D479*G479</f>
        <v>1647.36</v>
      </c>
      <c r="J479" s="27"/>
      <c r="K479" s="27"/>
    </row>
    <row r="480" s="109" customFormat="true" ht="11.25" hidden="false" customHeight="false" outlineLevel="0" collapsed="false">
      <c r="A480" s="12"/>
      <c r="E480" s="110"/>
      <c r="G480" s="110"/>
      <c r="I480" s="110"/>
    </row>
    <row r="481" s="109" customFormat="true" ht="11.25" hidden="false" customHeight="false" outlineLevel="0" collapsed="false">
      <c r="A481" s="12"/>
      <c r="B481" s="109" t="s">
        <v>468</v>
      </c>
      <c r="E481" s="110"/>
      <c r="G481" s="110"/>
      <c r="I481" s="110"/>
    </row>
    <row r="482" s="6" customFormat="true" ht="33" hidden="false" customHeight="true" outlineLevel="0" collapsed="false">
      <c r="A482" s="1" t="s">
        <v>158</v>
      </c>
      <c r="B482" s="4" t="s">
        <v>1</v>
      </c>
      <c r="C482" s="3" t="s">
        <v>2</v>
      </c>
      <c r="D482" s="3" t="s">
        <v>3</v>
      </c>
      <c r="E482" s="3" t="s">
        <v>4</v>
      </c>
      <c r="F482" s="3" t="s">
        <v>5</v>
      </c>
      <c r="G482" s="3" t="s">
        <v>6</v>
      </c>
      <c r="H482" s="4" t="s">
        <v>7</v>
      </c>
      <c r="I482" s="4" t="s">
        <v>8</v>
      </c>
      <c r="J482" s="5" t="s">
        <v>9</v>
      </c>
      <c r="K482" s="5" t="s">
        <v>10</v>
      </c>
    </row>
    <row r="483" s="109" customFormat="true" ht="11.25" hidden="false" customHeight="false" outlineLevel="0" collapsed="false">
      <c r="A483" s="7" t="n">
        <v>82</v>
      </c>
      <c r="B483" s="27" t="s">
        <v>469</v>
      </c>
      <c r="C483" s="27" t="s">
        <v>27</v>
      </c>
      <c r="D483" s="27" t="n">
        <v>1</v>
      </c>
      <c r="E483" s="25" t="n">
        <v>330</v>
      </c>
      <c r="F483" s="27" t="n">
        <v>20</v>
      </c>
      <c r="G483" s="25" t="n">
        <f aca="false">E483*1.2</f>
        <v>396</v>
      </c>
      <c r="H483" s="25" t="n">
        <f aca="false">D483*E483</f>
        <v>330</v>
      </c>
      <c r="I483" s="25" t="n">
        <f aca="false">D483*G483</f>
        <v>396</v>
      </c>
      <c r="J483" s="27"/>
      <c r="K483" s="27"/>
    </row>
    <row r="484" s="109" customFormat="true" ht="11.25" hidden="false" customHeight="false" outlineLevel="0" collapsed="false">
      <c r="A484" s="12"/>
      <c r="E484" s="110"/>
      <c r="G484" s="110"/>
      <c r="I484" s="110"/>
    </row>
    <row r="485" s="109" customFormat="true" ht="11.25" hidden="false" customHeight="false" outlineLevel="0" collapsed="false">
      <c r="A485" s="12"/>
      <c r="E485" s="110"/>
      <c r="G485" s="110"/>
      <c r="I485" s="110"/>
    </row>
    <row r="486" s="6" customFormat="true" ht="33" hidden="false" customHeight="true" outlineLevel="0" collapsed="false">
      <c r="A486" s="1" t="s">
        <v>158</v>
      </c>
      <c r="B486" s="4" t="s">
        <v>1</v>
      </c>
      <c r="C486" s="3" t="s">
        <v>2</v>
      </c>
      <c r="D486" s="3" t="s">
        <v>3</v>
      </c>
      <c r="E486" s="3" t="s">
        <v>4</v>
      </c>
      <c r="F486" s="3" t="s">
        <v>5</v>
      </c>
      <c r="G486" s="3" t="s">
        <v>6</v>
      </c>
      <c r="H486" s="4" t="s">
        <v>7</v>
      </c>
      <c r="I486" s="4" t="s">
        <v>8</v>
      </c>
      <c r="J486" s="5" t="s">
        <v>9</v>
      </c>
      <c r="K486" s="5" t="s">
        <v>10</v>
      </c>
    </row>
    <row r="487" s="109" customFormat="true" ht="11.25" hidden="false" customHeight="false" outlineLevel="0" collapsed="false">
      <c r="A487" s="7" t="n">
        <v>83</v>
      </c>
      <c r="B487" s="27" t="s">
        <v>470</v>
      </c>
      <c r="C487" s="27" t="s">
        <v>27</v>
      </c>
      <c r="D487" s="27" t="n">
        <v>1</v>
      </c>
      <c r="E487" s="25" t="n">
        <v>330</v>
      </c>
      <c r="F487" s="27" t="n">
        <v>20</v>
      </c>
      <c r="G487" s="25" t="n">
        <f aca="false">E487*1.2</f>
        <v>396</v>
      </c>
      <c r="H487" s="25" t="n">
        <f aca="false">D487*E487</f>
        <v>330</v>
      </c>
      <c r="I487" s="25" t="n">
        <f aca="false">D487*G487</f>
        <v>396</v>
      </c>
      <c r="J487" s="27"/>
      <c r="K487" s="27"/>
    </row>
    <row r="488" s="109" customFormat="true" ht="11.25" hidden="false" customHeight="false" outlineLevel="0" collapsed="false">
      <c r="A488" s="12"/>
      <c r="E488" s="110"/>
      <c r="G488" s="110"/>
      <c r="I488" s="110"/>
    </row>
    <row r="489" s="109" customFormat="true" ht="11.25" hidden="false" customHeight="false" outlineLevel="0" collapsed="false">
      <c r="A489" s="12"/>
      <c r="B489" s="109" t="s">
        <v>471</v>
      </c>
      <c r="E489" s="110"/>
      <c r="G489" s="110"/>
      <c r="I489" s="110"/>
    </row>
    <row r="490" s="6" customFormat="true" ht="33" hidden="false" customHeight="true" outlineLevel="0" collapsed="false">
      <c r="A490" s="1" t="s">
        <v>158</v>
      </c>
      <c r="B490" s="4" t="s">
        <v>1</v>
      </c>
      <c r="C490" s="3" t="s">
        <v>2</v>
      </c>
      <c r="D490" s="3" t="s">
        <v>3</v>
      </c>
      <c r="E490" s="3" t="s">
        <v>4</v>
      </c>
      <c r="F490" s="3" t="s">
        <v>5</v>
      </c>
      <c r="G490" s="3" t="s">
        <v>6</v>
      </c>
      <c r="H490" s="4" t="s">
        <v>7</v>
      </c>
      <c r="I490" s="4" t="s">
        <v>8</v>
      </c>
      <c r="J490" s="5" t="s">
        <v>9</v>
      </c>
      <c r="K490" s="5" t="s">
        <v>10</v>
      </c>
    </row>
    <row r="491" s="109" customFormat="true" ht="11.25" hidden="false" customHeight="false" outlineLevel="0" collapsed="false">
      <c r="A491" s="7" t="n">
        <v>84</v>
      </c>
      <c r="B491" s="27" t="s">
        <v>472</v>
      </c>
      <c r="C491" s="27" t="s">
        <v>27</v>
      </c>
      <c r="D491" s="27" t="n">
        <v>1</v>
      </c>
      <c r="E491" s="25" t="n">
        <v>330</v>
      </c>
      <c r="F491" s="27" t="n">
        <v>20</v>
      </c>
      <c r="G491" s="25" t="n">
        <f aca="false">E491*1.2</f>
        <v>396</v>
      </c>
      <c r="H491" s="25" t="n">
        <f aca="false">D491*E491</f>
        <v>330</v>
      </c>
      <c r="I491" s="25" t="n">
        <f aca="false">D491*G491</f>
        <v>396</v>
      </c>
      <c r="J491" s="27"/>
      <c r="K491" s="27"/>
    </row>
    <row r="492" s="109" customFormat="true" ht="11.25" hidden="false" customHeight="false" outlineLevel="0" collapsed="false">
      <c r="A492" s="12"/>
      <c r="E492" s="110"/>
      <c r="G492" s="110"/>
      <c r="I492" s="110"/>
    </row>
    <row r="493" s="109" customFormat="true" ht="11.25" hidden="false" customHeight="false" outlineLevel="0" collapsed="false">
      <c r="A493" s="12"/>
      <c r="B493" s="109" t="s">
        <v>473</v>
      </c>
      <c r="E493" s="110"/>
      <c r="G493" s="110"/>
      <c r="I493" s="110"/>
    </row>
    <row r="494" s="6" customFormat="true" ht="33" hidden="false" customHeight="true" outlineLevel="0" collapsed="false">
      <c r="A494" s="1" t="s">
        <v>158</v>
      </c>
      <c r="B494" s="4" t="s">
        <v>1</v>
      </c>
      <c r="C494" s="3" t="s">
        <v>2</v>
      </c>
      <c r="D494" s="3" t="s">
        <v>3</v>
      </c>
      <c r="E494" s="3" t="s">
        <v>4</v>
      </c>
      <c r="F494" s="3" t="s">
        <v>5</v>
      </c>
      <c r="G494" s="3" t="s">
        <v>6</v>
      </c>
      <c r="H494" s="4" t="s">
        <v>7</v>
      </c>
      <c r="I494" s="4" t="s">
        <v>8</v>
      </c>
      <c r="J494" s="5" t="s">
        <v>9</v>
      </c>
      <c r="K494" s="5" t="s">
        <v>10</v>
      </c>
    </row>
    <row r="495" s="11" customFormat="true" ht="11.25" hidden="false" customHeight="false" outlineLevel="0" collapsed="false">
      <c r="A495" s="7" t="n">
        <v>85</v>
      </c>
      <c r="B495" s="9" t="s">
        <v>474</v>
      </c>
      <c r="C495" s="9" t="s">
        <v>459</v>
      </c>
      <c r="D495" s="9" t="n">
        <v>1200</v>
      </c>
      <c r="E495" s="10" t="n">
        <v>110</v>
      </c>
      <c r="F495" s="9" t="n">
        <v>20</v>
      </c>
      <c r="G495" s="10" t="n">
        <f aca="false">E495*1.2</f>
        <v>132</v>
      </c>
      <c r="H495" s="25" t="n">
        <f aca="false">D495*E495</f>
        <v>132000</v>
      </c>
      <c r="I495" s="10" t="n">
        <f aca="false">D495*G495</f>
        <v>158400</v>
      </c>
      <c r="J495" s="9"/>
      <c r="K495" s="9"/>
    </row>
    <row r="496" s="109" customFormat="true" ht="11.25" hidden="false" customHeight="false" outlineLevel="0" collapsed="false">
      <c r="A496" s="12"/>
      <c r="E496" s="110"/>
      <c r="G496" s="110"/>
      <c r="I496" s="110"/>
    </row>
    <row r="497" s="109" customFormat="true" ht="11.25" hidden="false" customHeight="false" outlineLevel="0" collapsed="false">
      <c r="A497" s="12"/>
      <c r="B497" s="109" t="s">
        <v>475</v>
      </c>
      <c r="E497" s="110"/>
      <c r="G497" s="110"/>
      <c r="I497" s="110"/>
    </row>
    <row r="498" s="6" customFormat="true" ht="33" hidden="false" customHeight="true" outlineLevel="0" collapsed="false">
      <c r="A498" s="1" t="s">
        <v>158</v>
      </c>
      <c r="B498" s="4" t="s">
        <v>1</v>
      </c>
      <c r="C498" s="3" t="s">
        <v>2</v>
      </c>
      <c r="D498" s="3" t="s">
        <v>3</v>
      </c>
      <c r="E498" s="3" t="s">
        <v>4</v>
      </c>
      <c r="F498" s="3" t="s">
        <v>5</v>
      </c>
      <c r="G498" s="3" t="s">
        <v>6</v>
      </c>
      <c r="H498" s="4" t="s">
        <v>7</v>
      </c>
      <c r="I498" s="4" t="s">
        <v>8</v>
      </c>
      <c r="J498" s="5" t="s">
        <v>9</v>
      </c>
      <c r="K498" s="5" t="s">
        <v>10</v>
      </c>
    </row>
    <row r="499" s="109" customFormat="true" ht="11.25" hidden="false" customHeight="false" outlineLevel="0" collapsed="false">
      <c r="A499" s="7" t="n">
        <v>86</v>
      </c>
      <c r="B499" s="27" t="s">
        <v>476</v>
      </c>
      <c r="C499" s="27" t="s">
        <v>459</v>
      </c>
      <c r="D499" s="27" t="n">
        <v>200</v>
      </c>
      <c r="E499" s="25" t="n">
        <v>30.8</v>
      </c>
      <c r="F499" s="27" t="n">
        <v>20</v>
      </c>
      <c r="G499" s="25" t="n">
        <f aca="false">E499*1.2</f>
        <v>36.96</v>
      </c>
      <c r="H499" s="25" t="n">
        <f aca="false">D499*E499</f>
        <v>6160</v>
      </c>
      <c r="I499" s="25" t="n">
        <f aca="false">D499*G499</f>
        <v>7392</v>
      </c>
      <c r="J499" s="27"/>
      <c r="K499" s="27"/>
    </row>
    <row r="500" s="109" customFormat="true" ht="11.25" hidden="false" customHeight="false" outlineLevel="0" collapsed="false">
      <c r="A500" s="7"/>
      <c r="B500" s="27" t="s">
        <v>477</v>
      </c>
      <c r="C500" s="27" t="s">
        <v>459</v>
      </c>
      <c r="D500" s="27" t="n">
        <v>5000</v>
      </c>
      <c r="E500" s="25" t="n">
        <v>0.528</v>
      </c>
      <c r="F500" s="27" t="n">
        <v>20</v>
      </c>
      <c r="G500" s="25" t="n">
        <f aca="false">E500*1.2</f>
        <v>0.6336</v>
      </c>
      <c r="H500" s="25" t="n">
        <f aca="false">D500*E500</f>
        <v>2640</v>
      </c>
      <c r="I500" s="25" t="n">
        <f aca="false">D500*G500</f>
        <v>3168</v>
      </c>
      <c r="J500" s="27"/>
      <c r="K500" s="27"/>
    </row>
    <row r="501" s="109" customFormat="true" ht="11.25" hidden="false" customHeight="false" outlineLevel="0" collapsed="false">
      <c r="A501" s="7"/>
      <c r="B501" s="27" t="s">
        <v>478</v>
      </c>
      <c r="C501" s="27" t="s">
        <v>459</v>
      </c>
      <c r="D501" s="27" t="n">
        <v>1200</v>
      </c>
      <c r="E501" s="25" t="n">
        <v>3.3</v>
      </c>
      <c r="F501" s="27" t="n">
        <v>20</v>
      </c>
      <c r="G501" s="25" t="n">
        <f aca="false">E501*1.2</f>
        <v>3.96</v>
      </c>
      <c r="H501" s="25" t="n">
        <f aca="false">D501*E501</f>
        <v>3960</v>
      </c>
      <c r="I501" s="25" t="n">
        <f aca="false">D501*G501</f>
        <v>4752</v>
      </c>
      <c r="J501" s="27"/>
      <c r="K501" s="27"/>
    </row>
    <row r="502" s="109" customFormat="true" ht="11.25" hidden="false" customHeight="false" outlineLevel="0" collapsed="false">
      <c r="A502" s="7"/>
      <c r="B502" s="27" t="s">
        <v>479</v>
      </c>
      <c r="C502" s="27" t="s">
        <v>459</v>
      </c>
      <c r="D502" s="27" t="n">
        <v>2400</v>
      </c>
      <c r="E502" s="25" t="n">
        <v>2.64</v>
      </c>
      <c r="F502" s="27" t="n">
        <v>20</v>
      </c>
      <c r="G502" s="25" t="n">
        <f aca="false">E502*1.2</f>
        <v>3.168</v>
      </c>
      <c r="H502" s="25" t="n">
        <f aca="false">D502*E502</f>
        <v>6336</v>
      </c>
      <c r="I502" s="25" t="n">
        <f aca="false">D502*G502</f>
        <v>7603.2</v>
      </c>
      <c r="J502" s="27"/>
      <c r="K502" s="27"/>
    </row>
    <row r="503" s="109" customFormat="true" ht="11.25" hidden="false" customHeight="false" outlineLevel="0" collapsed="false">
      <c r="A503" s="7"/>
      <c r="B503" s="27" t="s">
        <v>480</v>
      </c>
      <c r="C503" s="27" t="s">
        <v>459</v>
      </c>
      <c r="D503" s="27" t="n">
        <v>1200</v>
      </c>
      <c r="E503" s="25" t="n">
        <v>2.123</v>
      </c>
      <c r="F503" s="27" t="n">
        <v>20</v>
      </c>
      <c r="G503" s="25" t="n">
        <f aca="false">E503*1.2</f>
        <v>2.5476</v>
      </c>
      <c r="H503" s="25" t="n">
        <f aca="false">D503*E503</f>
        <v>2547.6</v>
      </c>
      <c r="I503" s="25" t="n">
        <f aca="false">D503*G503</f>
        <v>3057.12</v>
      </c>
      <c r="J503" s="27"/>
      <c r="K503" s="27"/>
    </row>
    <row r="504" s="109" customFormat="true" ht="11.25" hidden="false" customHeight="false" outlineLevel="0" collapsed="false">
      <c r="A504" s="7"/>
      <c r="B504" s="27" t="s">
        <v>481</v>
      </c>
      <c r="C504" s="27" t="s">
        <v>15</v>
      </c>
      <c r="D504" s="27" t="n">
        <v>12</v>
      </c>
      <c r="E504" s="25" t="n">
        <v>205.7</v>
      </c>
      <c r="F504" s="27" t="n">
        <v>20</v>
      </c>
      <c r="G504" s="25" t="n">
        <f aca="false">E504*1.2</f>
        <v>246.84</v>
      </c>
      <c r="H504" s="25" t="n">
        <f aca="false">D504*E504</f>
        <v>2468.4</v>
      </c>
      <c r="I504" s="25" t="n">
        <f aca="false">D504*G504</f>
        <v>2962.08</v>
      </c>
      <c r="J504" s="27"/>
      <c r="K504" s="27"/>
    </row>
    <row r="506" s="109" customFormat="true" ht="11.25" hidden="false" customHeight="false" outlineLevel="0" collapsed="false">
      <c r="A506" s="12"/>
      <c r="B506" s="109" t="s">
        <v>482</v>
      </c>
      <c r="E506" s="110"/>
      <c r="G506" s="110"/>
      <c r="I506" s="110"/>
    </row>
    <row r="507" s="6" customFormat="true" ht="33" hidden="false" customHeight="true" outlineLevel="0" collapsed="false">
      <c r="A507" s="1" t="s">
        <v>158</v>
      </c>
      <c r="B507" s="4" t="s">
        <v>1</v>
      </c>
      <c r="C507" s="3" t="s">
        <v>2</v>
      </c>
      <c r="D507" s="3" t="s">
        <v>3</v>
      </c>
      <c r="E507" s="3" t="s">
        <v>4</v>
      </c>
      <c r="F507" s="3" t="s">
        <v>5</v>
      </c>
      <c r="G507" s="3" t="s">
        <v>6</v>
      </c>
      <c r="H507" s="4" t="s">
        <v>7</v>
      </c>
      <c r="I507" s="4" t="s">
        <v>8</v>
      </c>
      <c r="J507" s="5" t="s">
        <v>9</v>
      </c>
      <c r="K507" s="5" t="s">
        <v>10</v>
      </c>
    </row>
    <row r="508" s="109" customFormat="true" ht="11.25" hidden="false" customHeight="false" outlineLevel="0" collapsed="false">
      <c r="A508" s="122" t="n">
        <v>87</v>
      </c>
      <c r="B508" s="123" t="s">
        <v>483</v>
      </c>
      <c r="C508" s="27" t="s">
        <v>452</v>
      </c>
      <c r="D508" s="27" t="n">
        <v>50</v>
      </c>
      <c r="E508" s="25" t="n">
        <v>440</v>
      </c>
      <c r="F508" s="27" t="n">
        <v>20</v>
      </c>
      <c r="G508" s="25" t="n">
        <f aca="false">E508*1.2</f>
        <v>528</v>
      </c>
      <c r="H508" s="25" t="n">
        <f aca="false">D508*E508</f>
        <v>22000</v>
      </c>
      <c r="I508" s="25" t="n">
        <f aca="false">D508*G508</f>
        <v>26400</v>
      </c>
      <c r="J508" s="27"/>
      <c r="K508" s="27"/>
    </row>
    <row r="509" s="109" customFormat="true" ht="11.25" hidden="false" customHeight="false" outlineLevel="0" collapsed="false">
      <c r="A509" s="12"/>
      <c r="E509" s="110"/>
      <c r="G509" s="110"/>
      <c r="I509" s="110"/>
    </row>
    <row r="510" s="109" customFormat="true" ht="11.25" hidden="false" customHeight="false" outlineLevel="0" collapsed="false">
      <c r="A510" s="12"/>
      <c r="B510" s="109" t="s">
        <v>484</v>
      </c>
      <c r="E510" s="110"/>
      <c r="G510" s="110"/>
      <c r="I510" s="110"/>
    </row>
    <row r="511" s="6" customFormat="true" ht="33" hidden="false" customHeight="true" outlineLevel="0" collapsed="false">
      <c r="A511" s="1" t="s">
        <v>158</v>
      </c>
      <c r="B511" s="4" t="s">
        <v>1</v>
      </c>
      <c r="C511" s="3" t="s">
        <v>2</v>
      </c>
      <c r="D511" s="3" t="s">
        <v>3</v>
      </c>
      <c r="E511" s="3" t="s">
        <v>4</v>
      </c>
      <c r="F511" s="3" t="s">
        <v>5</v>
      </c>
      <c r="G511" s="3" t="s">
        <v>6</v>
      </c>
      <c r="H511" s="4" t="s">
        <v>7</v>
      </c>
      <c r="I511" s="4" t="s">
        <v>8</v>
      </c>
      <c r="J511" s="5" t="s">
        <v>9</v>
      </c>
      <c r="K511" s="5" t="s">
        <v>10</v>
      </c>
    </row>
    <row r="512" s="109" customFormat="true" ht="11.25" hidden="false" customHeight="false" outlineLevel="0" collapsed="false">
      <c r="A512" s="7" t="n">
        <v>88</v>
      </c>
      <c r="B512" s="27" t="s">
        <v>485</v>
      </c>
      <c r="C512" s="27" t="s">
        <v>15</v>
      </c>
      <c r="D512" s="27" t="n">
        <v>100</v>
      </c>
      <c r="E512" s="25" t="n">
        <v>133.1</v>
      </c>
      <c r="F512" s="27" t="n">
        <v>20</v>
      </c>
      <c r="G512" s="25" t="n">
        <f aca="false">E512*1.2</f>
        <v>159.72</v>
      </c>
      <c r="H512" s="25" t="n">
        <f aca="false">D512*E512</f>
        <v>13310</v>
      </c>
      <c r="I512" s="25" t="n">
        <f aca="false">D512*G512</f>
        <v>15972</v>
      </c>
      <c r="J512" s="27"/>
      <c r="K512" s="27"/>
    </row>
    <row r="513" s="109" customFormat="true" ht="11.25" hidden="false" customHeight="false" outlineLevel="0" collapsed="false">
      <c r="A513" s="12"/>
      <c r="E513" s="110"/>
      <c r="G513" s="110"/>
      <c r="I513" s="110"/>
    </row>
    <row r="514" s="109" customFormat="true" ht="11.25" hidden="false" customHeight="false" outlineLevel="0" collapsed="false">
      <c r="A514" s="12"/>
      <c r="B514" s="109" t="s">
        <v>486</v>
      </c>
      <c r="E514" s="110"/>
      <c r="G514" s="110"/>
      <c r="I514" s="110"/>
    </row>
    <row r="515" s="6" customFormat="true" ht="33" hidden="false" customHeight="true" outlineLevel="0" collapsed="false">
      <c r="A515" s="1" t="s">
        <v>158</v>
      </c>
      <c r="B515" s="4" t="s">
        <v>1</v>
      </c>
      <c r="C515" s="3" t="s">
        <v>2</v>
      </c>
      <c r="D515" s="3" t="s">
        <v>3</v>
      </c>
      <c r="E515" s="3" t="s">
        <v>4</v>
      </c>
      <c r="F515" s="3" t="s">
        <v>5</v>
      </c>
      <c r="G515" s="3" t="s">
        <v>6</v>
      </c>
      <c r="H515" s="4" t="s">
        <v>7</v>
      </c>
      <c r="I515" s="4" t="s">
        <v>8</v>
      </c>
      <c r="J515" s="5" t="s">
        <v>9</v>
      </c>
      <c r="K515" s="5" t="s">
        <v>10</v>
      </c>
    </row>
    <row r="516" s="109" customFormat="true" ht="11.25" hidden="false" customHeight="false" outlineLevel="0" collapsed="false">
      <c r="A516" s="7" t="n">
        <v>89</v>
      </c>
      <c r="B516" s="27" t="s">
        <v>487</v>
      </c>
      <c r="C516" s="27" t="s">
        <v>15</v>
      </c>
      <c r="D516" s="27" t="n">
        <v>70</v>
      </c>
      <c r="E516" s="25" t="n">
        <v>378.4</v>
      </c>
      <c r="F516" s="27" t="n">
        <v>20</v>
      </c>
      <c r="G516" s="25" t="n">
        <f aca="false">E516*1.2</f>
        <v>454.08</v>
      </c>
      <c r="H516" s="25" t="n">
        <f aca="false">D516*E516</f>
        <v>26488</v>
      </c>
      <c r="I516" s="25" t="n">
        <f aca="false">D516*G516</f>
        <v>31785.6</v>
      </c>
      <c r="J516" s="27"/>
      <c r="K516" s="27"/>
    </row>
    <row r="517" s="109" customFormat="true" ht="11.25" hidden="false" customHeight="false" outlineLevel="0" collapsed="false">
      <c r="A517" s="12"/>
      <c r="E517" s="110"/>
      <c r="G517" s="110"/>
      <c r="I517" s="110"/>
    </row>
    <row r="518" s="109" customFormat="true" ht="11.25" hidden="false" customHeight="false" outlineLevel="0" collapsed="false">
      <c r="A518" s="12"/>
      <c r="B518" s="109" t="s">
        <v>488</v>
      </c>
      <c r="E518" s="110"/>
      <c r="G518" s="110"/>
      <c r="I518" s="110"/>
    </row>
    <row r="519" s="6" customFormat="true" ht="33" hidden="false" customHeight="true" outlineLevel="0" collapsed="false">
      <c r="A519" s="1" t="s">
        <v>158</v>
      </c>
      <c r="B519" s="4" t="s">
        <v>1</v>
      </c>
      <c r="C519" s="3" t="s">
        <v>2</v>
      </c>
      <c r="D519" s="3" t="s">
        <v>3</v>
      </c>
      <c r="E519" s="3" t="s">
        <v>4</v>
      </c>
      <c r="F519" s="3" t="s">
        <v>5</v>
      </c>
      <c r="G519" s="3" t="s">
        <v>6</v>
      </c>
      <c r="H519" s="4" t="s">
        <v>7</v>
      </c>
      <c r="I519" s="4" t="s">
        <v>8</v>
      </c>
      <c r="J519" s="5" t="s">
        <v>9</v>
      </c>
      <c r="K519" s="5" t="s">
        <v>10</v>
      </c>
    </row>
    <row r="520" s="109" customFormat="true" ht="11.25" hidden="false" customHeight="false" outlineLevel="0" collapsed="false">
      <c r="A520" s="7" t="n">
        <v>90</v>
      </c>
      <c r="B520" s="27" t="s">
        <v>488</v>
      </c>
      <c r="C520" s="27" t="s">
        <v>459</v>
      </c>
      <c r="D520" s="27" t="n">
        <v>2400</v>
      </c>
      <c r="E520" s="25" t="n">
        <v>4.092</v>
      </c>
      <c r="F520" s="27" t="n">
        <v>20</v>
      </c>
      <c r="G520" s="25" t="n">
        <f aca="false">E520*1.2</f>
        <v>4.9104</v>
      </c>
      <c r="H520" s="25" t="n">
        <f aca="false">D520*E520</f>
        <v>9820.8</v>
      </c>
      <c r="I520" s="25" t="n">
        <f aca="false">D520*G520</f>
        <v>11784.96</v>
      </c>
      <c r="J520" s="27"/>
      <c r="K520" s="27"/>
    </row>
    <row r="521" s="109" customFormat="true" ht="11.25" hidden="false" customHeight="false" outlineLevel="0" collapsed="false">
      <c r="A521" s="12"/>
      <c r="E521" s="110"/>
      <c r="G521" s="110"/>
      <c r="I521" s="110"/>
    </row>
    <row r="522" s="109" customFormat="true" ht="11.25" hidden="false" customHeight="false" outlineLevel="0" collapsed="false">
      <c r="A522" s="12"/>
      <c r="B522" s="109" t="s">
        <v>489</v>
      </c>
      <c r="E522" s="110"/>
      <c r="G522" s="110"/>
      <c r="I522" s="110"/>
    </row>
    <row r="523" s="6" customFormat="true" ht="33" hidden="false" customHeight="true" outlineLevel="0" collapsed="false">
      <c r="A523" s="1" t="s">
        <v>158</v>
      </c>
      <c r="B523" s="4" t="s">
        <v>1</v>
      </c>
      <c r="C523" s="3" t="s">
        <v>2</v>
      </c>
      <c r="D523" s="3" t="s">
        <v>3</v>
      </c>
      <c r="E523" s="3" t="s">
        <v>4</v>
      </c>
      <c r="F523" s="3" t="s">
        <v>5</v>
      </c>
      <c r="G523" s="3" t="s">
        <v>6</v>
      </c>
      <c r="H523" s="4" t="s">
        <v>7</v>
      </c>
      <c r="I523" s="4" t="s">
        <v>8</v>
      </c>
      <c r="J523" s="5" t="s">
        <v>9</v>
      </c>
      <c r="K523" s="5" t="s">
        <v>10</v>
      </c>
    </row>
    <row r="524" s="109" customFormat="true" ht="11.25" hidden="false" customHeight="false" outlineLevel="0" collapsed="false">
      <c r="A524" s="7" t="n">
        <v>91</v>
      </c>
      <c r="B524" s="27" t="s">
        <v>489</v>
      </c>
      <c r="C524" s="27" t="s">
        <v>19</v>
      </c>
      <c r="D524" s="27" t="n">
        <v>12</v>
      </c>
      <c r="E524" s="25" t="n">
        <v>583</v>
      </c>
      <c r="F524" s="27" t="n">
        <v>20</v>
      </c>
      <c r="G524" s="25" t="n">
        <f aca="false">E524*1.2</f>
        <v>699.6</v>
      </c>
      <c r="H524" s="25" t="n">
        <f aca="false">D524*E524</f>
        <v>6996</v>
      </c>
      <c r="I524" s="25" t="n">
        <f aca="false">D524*G524</f>
        <v>8395.2</v>
      </c>
      <c r="J524" s="27"/>
      <c r="K524" s="27"/>
    </row>
    <row r="525" s="109" customFormat="true" ht="11.25" hidden="false" customHeight="false" outlineLevel="0" collapsed="false">
      <c r="A525" s="108"/>
      <c r="I525" s="110"/>
    </row>
    <row r="526" s="109" customFormat="true" ht="11.25" hidden="false" customHeight="false" outlineLevel="0" collapsed="false">
      <c r="A526" s="12"/>
      <c r="B526" s="109" t="s">
        <v>490</v>
      </c>
      <c r="E526" s="110"/>
      <c r="G526" s="110"/>
      <c r="I526" s="110"/>
    </row>
    <row r="527" s="6" customFormat="true" ht="33" hidden="false" customHeight="true" outlineLevel="0" collapsed="false">
      <c r="A527" s="1" t="s">
        <v>158</v>
      </c>
      <c r="B527" s="4" t="s">
        <v>1</v>
      </c>
      <c r="C527" s="3" t="s">
        <v>2</v>
      </c>
      <c r="D527" s="3" t="s">
        <v>3</v>
      </c>
      <c r="E527" s="3" t="s">
        <v>4</v>
      </c>
      <c r="F527" s="3" t="s">
        <v>5</v>
      </c>
      <c r="G527" s="3" t="s">
        <v>6</v>
      </c>
      <c r="H527" s="4" t="s">
        <v>7</v>
      </c>
      <c r="I527" s="4" t="s">
        <v>8</v>
      </c>
      <c r="J527" s="5" t="s">
        <v>9</v>
      </c>
      <c r="K527" s="5" t="s">
        <v>10</v>
      </c>
    </row>
    <row r="528" s="109" customFormat="true" ht="11.25" hidden="false" customHeight="false" outlineLevel="0" collapsed="false">
      <c r="A528" s="7" t="n">
        <v>92</v>
      </c>
      <c r="B528" s="27" t="s">
        <v>491</v>
      </c>
      <c r="C528" s="27" t="s">
        <v>136</v>
      </c>
      <c r="D528" s="27" t="n">
        <v>1200</v>
      </c>
      <c r="E528" s="25" t="n">
        <v>110</v>
      </c>
      <c r="F528" s="27" t="n">
        <v>20</v>
      </c>
      <c r="G528" s="25" t="n">
        <f aca="false">E528*1.2</f>
        <v>132</v>
      </c>
      <c r="H528" s="25" t="n">
        <f aca="false">D528*E528</f>
        <v>132000</v>
      </c>
      <c r="I528" s="25" t="n">
        <f aca="false">D528*G528</f>
        <v>158400</v>
      </c>
      <c r="J528" s="27"/>
      <c r="K528" s="27"/>
    </row>
    <row r="529" s="109" customFormat="true" ht="11.25" hidden="false" customHeight="false" outlineLevel="0" collapsed="false">
      <c r="A529" s="12"/>
      <c r="E529" s="110"/>
      <c r="G529" s="110"/>
      <c r="I529" s="110"/>
    </row>
    <row r="530" s="109" customFormat="true" ht="11.25" hidden="false" customHeight="false" outlineLevel="0" collapsed="false">
      <c r="A530" s="12"/>
      <c r="B530" s="109" t="s">
        <v>492</v>
      </c>
      <c r="E530" s="110"/>
      <c r="G530" s="110"/>
      <c r="I530" s="110"/>
    </row>
    <row r="531" s="6" customFormat="true" ht="33" hidden="false" customHeight="true" outlineLevel="0" collapsed="false">
      <c r="A531" s="1" t="s">
        <v>158</v>
      </c>
      <c r="B531" s="4" t="s">
        <v>1</v>
      </c>
      <c r="C531" s="3" t="s">
        <v>2</v>
      </c>
      <c r="D531" s="3" t="s">
        <v>3</v>
      </c>
      <c r="E531" s="3" t="s">
        <v>4</v>
      </c>
      <c r="F531" s="3" t="s">
        <v>5</v>
      </c>
      <c r="G531" s="3" t="s">
        <v>6</v>
      </c>
      <c r="H531" s="4" t="s">
        <v>7</v>
      </c>
      <c r="I531" s="4" t="s">
        <v>8</v>
      </c>
      <c r="J531" s="5" t="s">
        <v>9</v>
      </c>
      <c r="K531" s="5" t="s">
        <v>10</v>
      </c>
    </row>
    <row r="532" s="109" customFormat="true" ht="11.25" hidden="false" customHeight="false" outlineLevel="0" collapsed="false">
      <c r="A532" s="7" t="n">
        <v>93</v>
      </c>
      <c r="B532" s="27" t="s">
        <v>493</v>
      </c>
      <c r="C532" s="27" t="s">
        <v>15</v>
      </c>
      <c r="D532" s="27" t="n">
        <v>12</v>
      </c>
      <c r="E532" s="25" t="n">
        <v>990</v>
      </c>
      <c r="F532" s="27" t="n">
        <v>20</v>
      </c>
      <c r="G532" s="25" t="n">
        <f aca="false">E532*1.2</f>
        <v>1188</v>
      </c>
      <c r="H532" s="25" t="n">
        <f aca="false">D532*E532</f>
        <v>11880</v>
      </c>
      <c r="I532" s="25" t="n">
        <f aca="false">D532*G532</f>
        <v>14256</v>
      </c>
      <c r="J532" s="27"/>
      <c r="K532" s="27"/>
    </row>
    <row r="533" s="109" customFormat="true" ht="11.25" hidden="false" customHeight="false" outlineLevel="0" collapsed="false">
      <c r="A533" s="12"/>
      <c r="E533" s="110"/>
      <c r="G533" s="110"/>
      <c r="I533" s="110"/>
    </row>
    <row r="534" s="109" customFormat="true" ht="11.25" hidden="false" customHeight="false" outlineLevel="0" collapsed="false">
      <c r="A534" s="12"/>
      <c r="B534" s="109" t="s">
        <v>494</v>
      </c>
      <c r="E534" s="110"/>
      <c r="G534" s="110"/>
      <c r="I534" s="110"/>
    </row>
    <row r="535" s="6" customFormat="true" ht="33" hidden="false" customHeight="true" outlineLevel="0" collapsed="false">
      <c r="A535" s="1" t="s">
        <v>158</v>
      </c>
      <c r="B535" s="4" t="s">
        <v>1</v>
      </c>
      <c r="C535" s="3" t="s">
        <v>2</v>
      </c>
      <c r="D535" s="3" t="s">
        <v>3</v>
      </c>
      <c r="E535" s="3" t="s">
        <v>4</v>
      </c>
      <c r="F535" s="3" t="s">
        <v>5</v>
      </c>
      <c r="G535" s="3" t="s">
        <v>6</v>
      </c>
      <c r="H535" s="4" t="s">
        <v>7</v>
      </c>
      <c r="I535" s="4" t="s">
        <v>8</v>
      </c>
      <c r="J535" s="5" t="s">
        <v>9</v>
      </c>
      <c r="K535" s="5" t="s">
        <v>10</v>
      </c>
    </row>
    <row r="536" s="11" customFormat="true" ht="12" hidden="false" customHeight="true" outlineLevel="0" collapsed="false">
      <c r="A536" s="7" t="n">
        <v>94</v>
      </c>
      <c r="B536" s="9" t="s">
        <v>494</v>
      </c>
      <c r="C536" s="9" t="s">
        <v>452</v>
      </c>
      <c r="D536" s="9" t="n">
        <v>540</v>
      </c>
      <c r="E536" s="10" t="n">
        <v>790.84</v>
      </c>
      <c r="F536" s="9" t="n">
        <v>20</v>
      </c>
      <c r="G536" s="10" t="n">
        <v>949</v>
      </c>
      <c r="H536" s="25" t="n">
        <f aca="false">D536*E536</f>
        <v>427053.6</v>
      </c>
      <c r="I536" s="10" t="n">
        <f aca="false">D536*G536</f>
        <v>512460</v>
      </c>
      <c r="J536" s="9"/>
      <c r="K536" s="9"/>
    </row>
    <row r="537" s="109" customFormat="true" ht="11.25" hidden="false" customHeight="false" outlineLevel="0" collapsed="false">
      <c r="A537" s="108"/>
      <c r="I537" s="110"/>
    </row>
    <row r="538" s="109" customFormat="true" ht="11.25" hidden="false" customHeight="false" outlineLevel="0" collapsed="false">
      <c r="A538" s="108"/>
      <c r="I538" s="110"/>
    </row>
    <row r="539" s="109" customFormat="true" ht="11.25" hidden="false" customHeight="false" outlineLevel="0" collapsed="false">
      <c r="A539" s="108"/>
      <c r="B539" s="109" t="s">
        <v>495</v>
      </c>
      <c r="I539" s="110"/>
    </row>
    <row r="540" s="109" customFormat="true" ht="11.25" hidden="false" customHeight="false" outlineLevel="0" collapsed="false">
      <c r="A540" s="108"/>
      <c r="B540" s="109" t="s">
        <v>496</v>
      </c>
      <c r="I540" s="110"/>
    </row>
    <row r="541" s="6" customFormat="true" ht="33" hidden="false" customHeight="true" outlineLevel="0" collapsed="false">
      <c r="A541" s="1" t="s">
        <v>158</v>
      </c>
      <c r="B541" s="4" t="s">
        <v>1</v>
      </c>
      <c r="C541" s="3" t="s">
        <v>2</v>
      </c>
      <c r="D541" s="3" t="s">
        <v>3</v>
      </c>
      <c r="E541" s="3" t="s">
        <v>4</v>
      </c>
      <c r="F541" s="3" t="s">
        <v>5</v>
      </c>
      <c r="G541" s="3" t="s">
        <v>6</v>
      </c>
      <c r="H541" s="4" t="s">
        <v>7</v>
      </c>
      <c r="I541" s="4" t="s">
        <v>8</v>
      </c>
      <c r="J541" s="5" t="s">
        <v>9</v>
      </c>
      <c r="K541" s="5" t="s">
        <v>10</v>
      </c>
    </row>
    <row r="542" s="109" customFormat="true" ht="11.25" hidden="false" customHeight="false" outlineLevel="0" collapsed="false">
      <c r="A542" s="7" t="n">
        <v>95</v>
      </c>
      <c r="B542" s="27" t="s">
        <v>497</v>
      </c>
      <c r="C542" s="27" t="s">
        <v>15</v>
      </c>
      <c r="D542" s="27" t="n">
        <v>2000</v>
      </c>
      <c r="E542" s="25" t="n">
        <v>1.54</v>
      </c>
      <c r="F542" s="27" t="n">
        <v>20</v>
      </c>
      <c r="G542" s="25" t="n">
        <f aca="false">E542*1.2</f>
        <v>1.848</v>
      </c>
      <c r="H542" s="25" t="n">
        <f aca="false">D542*E542</f>
        <v>3080</v>
      </c>
      <c r="I542" s="10" t="n">
        <f aca="false">D542*G542</f>
        <v>3696</v>
      </c>
      <c r="J542" s="27"/>
      <c r="K542" s="27"/>
    </row>
    <row r="543" s="109" customFormat="true" ht="11.25" hidden="false" customHeight="false" outlineLevel="0" collapsed="false">
      <c r="A543" s="7"/>
      <c r="B543" s="27" t="s">
        <v>498</v>
      </c>
      <c r="C543" s="27" t="s">
        <v>15</v>
      </c>
      <c r="D543" s="27" t="n">
        <v>60</v>
      </c>
      <c r="E543" s="25" t="n">
        <v>49.5</v>
      </c>
      <c r="F543" s="27" t="n">
        <v>20</v>
      </c>
      <c r="G543" s="25" t="n">
        <f aca="false">E543*1.2</f>
        <v>59.4</v>
      </c>
      <c r="H543" s="25" t="n">
        <f aca="false">D543*E543</f>
        <v>2970</v>
      </c>
      <c r="I543" s="10" t="n">
        <f aca="false">D543*G543</f>
        <v>3564</v>
      </c>
      <c r="J543" s="27"/>
      <c r="K543" s="27"/>
    </row>
    <row r="544" s="109" customFormat="true" ht="11.25" hidden="false" customHeight="false" outlineLevel="0" collapsed="false">
      <c r="A544" s="7"/>
      <c r="B544" s="27" t="s">
        <v>499</v>
      </c>
      <c r="C544" s="27" t="s">
        <v>15</v>
      </c>
      <c r="D544" s="27" t="n">
        <v>900</v>
      </c>
      <c r="E544" s="25" t="n">
        <v>22</v>
      </c>
      <c r="F544" s="27" t="n">
        <v>20</v>
      </c>
      <c r="G544" s="25" t="n">
        <f aca="false">E544*1.2</f>
        <v>26.4</v>
      </c>
      <c r="H544" s="25" t="n">
        <f aca="false">D544*E544</f>
        <v>19800</v>
      </c>
      <c r="I544" s="10" t="n">
        <f aca="false">D544*G544</f>
        <v>23760</v>
      </c>
      <c r="J544" s="27"/>
      <c r="K544" s="27"/>
    </row>
    <row r="545" s="109" customFormat="true" ht="11.25" hidden="false" customHeight="false" outlineLevel="0" collapsed="false">
      <c r="A545" s="7"/>
      <c r="B545" s="27" t="s">
        <v>500</v>
      </c>
      <c r="C545" s="27" t="s">
        <v>15</v>
      </c>
      <c r="D545" s="27" t="n">
        <v>35000</v>
      </c>
      <c r="E545" s="25" t="n">
        <v>0.847</v>
      </c>
      <c r="F545" s="27" t="n">
        <v>20</v>
      </c>
      <c r="G545" s="25" t="n">
        <f aca="false">E545*1.2</f>
        <v>1.0164</v>
      </c>
      <c r="H545" s="25" t="n">
        <f aca="false">D545*E545</f>
        <v>29645</v>
      </c>
      <c r="I545" s="10" t="n">
        <f aca="false">D545*G545</f>
        <v>35574</v>
      </c>
      <c r="J545" s="27"/>
      <c r="K545" s="27"/>
    </row>
    <row r="546" s="109" customFormat="true" ht="11.25" hidden="false" customHeight="false" outlineLevel="0" collapsed="false">
      <c r="A546" s="7"/>
      <c r="B546" s="27" t="s">
        <v>501</v>
      </c>
      <c r="C546" s="27" t="s">
        <v>15</v>
      </c>
      <c r="D546" s="27" t="n">
        <v>35000</v>
      </c>
      <c r="E546" s="25" t="n">
        <v>0.99</v>
      </c>
      <c r="F546" s="27" t="n">
        <v>20</v>
      </c>
      <c r="G546" s="25" t="n">
        <f aca="false">E546*1.2</f>
        <v>1.188</v>
      </c>
      <c r="H546" s="25" t="n">
        <f aca="false">D546*E546</f>
        <v>34650</v>
      </c>
      <c r="I546" s="10" t="n">
        <f aca="false">D546*G546</f>
        <v>41580</v>
      </c>
      <c r="J546" s="27"/>
      <c r="K546" s="27"/>
    </row>
    <row r="547" s="109" customFormat="true" ht="11.25" hidden="false" customHeight="false" outlineLevel="0" collapsed="false">
      <c r="A547" s="12"/>
      <c r="E547" s="110"/>
      <c r="G547" s="110"/>
      <c r="I547" s="13"/>
    </row>
    <row r="548" s="109" customFormat="true" ht="11.25" hidden="false" customHeight="false" outlineLevel="0" collapsed="false">
      <c r="A548" s="12"/>
      <c r="B548" s="109" t="s">
        <v>502</v>
      </c>
      <c r="E548" s="110"/>
      <c r="G548" s="110"/>
      <c r="I548" s="13"/>
    </row>
    <row r="549" s="6" customFormat="true" ht="33" hidden="false" customHeight="true" outlineLevel="0" collapsed="false">
      <c r="A549" s="1" t="s">
        <v>158</v>
      </c>
      <c r="B549" s="4" t="s">
        <v>1</v>
      </c>
      <c r="C549" s="3" t="s">
        <v>2</v>
      </c>
      <c r="D549" s="3" t="s">
        <v>3</v>
      </c>
      <c r="E549" s="3" t="s">
        <v>4</v>
      </c>
      <c r="F549" s="3" t="s">
        <v>5</v>
      </c>
      <c r="G549" s="3" t="s">
        <v>6</v>
      </c>
      <c r="H549" s="4" t="s">
        <v>7</v>
      </c>
      <c r="I549" s="4" t="s">
        <v>8</v>
      </c>
      <c r="J549" s="5" t="s">
        <v>9</v>
      </c>
      <c r="K549" s="5" t="s">
        <v>10</v>
      </c>
    </row>
    <row r="550" s="109" customFormat="true" ht="11.25" hidden="false" customHeight="false" outlineLevel="0" collapsed="false">
      <c r="A550" s="7" t="n">
        <v>96</v>
      </c>
      <c r="B550" s="27" t="s">
        <v>503</v>
      </c>
      <c r="C550" s="27" t="s">
        <v>15</v>
      </c>
      <c r="D550" s="27" t="n">
        <v>10</v>
      </c>
      <c r="E550" s="25" t="n">
        <v>30.8</v>
      </c>
      <c r="F550" s="27" t="n">
        <v>20</v>
      </c>
      <c r="G550" s="25" t="n">
        <f aca="false">E550*1.2</f>
        <v>36.96</v>
      </c>
      <c r="H550" s="25" t="n">
        <f aca="false">D550*E550</f>
        <v>308</v>
      </c>
      <c r="I550" s="10" t="n">
        <f aca="false">D550*G550</f>
        <v>369.6</v>
      </c>
      <c r="J550" s="27"/>
      <c r="K550" s="27"/>
    </row>
    <row r="551" s="109" customFormat="true" ht="11.25" hidden="false" customHeight="false" outlineLevel="0" collapsed="false">
      <c r="A551" s="7"/>
      <c r="B551" s="27" t="s">
        <v>504</v>
      </c>
      <c r="C551" s="27" t="s">
        <v>15</v>
      </c>
      <c r="D551" s="27" t="n">
        <v>12000</v>
      </c>
      <c r="E551" s="25" t="n">
        <v>1.925</v>
      </c>
      <c r="F551" s="27" t="n">
        <v>20</v>
      </c>
      <c r="G551" s="25" t="n">
        <f aca="false">E551*1.2</f>
        <v>2.31</v>
      </c>
      <c r="H551" s="25" t="n">
        <f aca="false">D551*E551</f>
        <v>23100</v>
      </c>
      <c r="I551" s="10" t="n">
        <f aca="false">D551*G551</f>
        <v>27720</v>
      </c>
      <c r="J551" s="27"/>
      <c r="K551" s="27"/>
    </row>
    <row r="552" s="109" customFormat="true" ht="11.25" hidden="false" customHeight="false" outlineLevel="0" collapsed="false">
      <c r="A552" s="7"/>
      <c r="B552" s="27" t="s">
        <v>505</v>
      </c>
      <c r="C552" s="27" t="s">
        <v>15</v>
      </c>
      <c r="D552" s="27" t="n">
        <v>9000</v>
      </c>
      <c r="E552" s="25" t="n">
        <v>2.42</v>
      </c>
      <c r="F552" s="27" t="n">
        <v>20</v>
      </c>
      <c r="G552" s="25" t="n">
        <f aca="false">E552*1.2</f>
        <v>2.904</v>
      </c>
      <c r="H552" s="25" t="n">
        <f aca="false">D552*E552</f>
        <v>21780</v>
      </c>
      <c r="I552" s="10" t="n">
        <f aca="false">D552*G552</f>
        <v>26136</v>
      </c>
      <c r="J552" s="27"/>
      <c r="K552" s="27"/>
    </row>
    <row r="553" s="109" customFormat="true" ht="11.25" hidden="false" customHeight="false" outlineLevel="0" collapsed="false">
      <c r="A553" s="12"/>
      <c r="E553" s="110"/>
      <c r="G553" s="110"/>
      <c r="I553" s="13"/>
    </row>
    <row r="554" s="109" customFormat="true" ht="11.25" hidden="false" customHeight="false" outlineLevel="0" collapsed="false">
      <c r="A554" s="12"/>
      <c r="B554" s="109" t="s">
        <v>506</v>
      </c>
      <c r="E554" s="110"/>
      <c r="G554" s="110"/>
      <c r="I554" s="13"/>
    </row>
    <row r="555" s="6" customFormat="true" ht="33" hidden="false" customHeight="true" outlineLevel="0" collapsed="false">
      <c r="A555" s="1" t="s">
        <v>158</v>
      </c>
      <c r="B555" s="4" t="s">
        <v>1</v>
      </c>
      <c r="C555" s="3" t="s">
        <v>2</v>
      </c>
      <c r="D555" s="3" t="s">
        <v>3</v>
      </c>
      <c r="E555" s="3" t="s">
        <v>4</v>
      </c>
      <c r="F555" s="3" t="s">
        <v>5</v>
      </c>
      <c r="G555" s="3" t="s">
        <v>6</v>
      </c>
      <c r="H555" s="4" t="s">
        <v>7</v>
      </c>
      <c r="I555" s="4" t="s">
        <v>8</v>
      </c>
      <c r="J555" s="5" t="s">
        <v>9</v>
      </c>
      <c r="K555" s="5" t="s">
        <v>10</v>
      </c>
    </row>
    <row r="556" s="109" customFormat="true" ht="11.25" hidden="false" customHeight="false" outlineLevel="0" collapsed="false">
      <c r="A556" s="7" t="n">
        <v>97</v>
      </c>
      <c r="B556" s="27" t="s">
        <v>507</v>
      </c>
      <c r="C556" s="27" t="s">
        <v>15</v>
      </c>
      <c r="D556" s="27" t="n">
        <v>10</v>
      </c>
      <c r="E556" s="25" t="n">
        <v>770</v>
      </c>
      <c r="F556" s="27" t="n">
        <v>20</v>
      </c>
      <c r="G556" s="25" t="n">
        <f aca="false">E556*1.2</f>
        <v>924</v>
      </c>
      <c r="H556" s="25" t="n">
        <f aca="false">D556*E556</f>
        <v>7700</v>
      </c>
      <c r="I556" s="10" t="n">
        <f aca="false">D556*G556</f>
        <v>9240</v>
      </c>
      <c r="J556" s="27"/>
      <c r="K556" s="27"/>
    </row>
    <row r="557" s="109" customFormat="true" ht="11.25" hidden="false" customHeight="false" outlineLevel="0" collapsed="false">
      <c r="A557" s="7"/>
      <c r="B557" s="27" t="s">
        <v>508</v>
      </c>
      <c r="C557" s="27" t="s">
        <v>15</v>
      </c>
      <c r="D557" s="27" t="n">
        <v>10</v>
      </c>
      <c r="E557" s="25" t="n">
        <v>1947</v>
      </c>
      <c r="F557" s="27" t="n">
        <v>20</v>
      </c>
      <c r="G557" s="25" t="n">
        <f aca="false">E557*1.2</f>
        <v>2336.4</v>
      </c>
      <c r="H557" s="25" t="n">
        <f aca="false">D557*E557</f>
        <v>19470</v>
      </c>
      <c r="I557" s="10" t="n">
        <f aca="false">D557*G557</f>
        <v>23364</v>
      </c>
      <c r="J557" s="27"/>
      <c r="K557" s="27"/>
    </row>
    <row r="558" s="109" customFormat="true" ht="11.25" hidden="false" customHeight="false" outlineLevel="0" collapsed="false">
      <c r="A558" s="12"/>
      <c r="E558" s="110"/>
      <c r="G558" s="110"/>
      <c r="I558" s="13"/>
    </row>
    <row r="559" s="109" customFormat="true" ht="11.25" hidden="false" customHeight="false" outlineLevel="0" collapsed="false">
      <c r="A559" s="12"/>
      <c r="B559" s="109" t="s">
        <v>509</v>
      </c>
      <c r="E559" s="110"/>
      <c r="G559" s="110"/>
      <c r="I559" s="13"/>
    </row>
    <row r="560" s="6" customFormat="true" ht="33" hidden="false" customHeight="true" outlineLevel="0" collapsed="false">
      <c r="A560" s="1" t="s">
        <v>158</v>
      </c>
      <c r="B560" s="4" t="s">
        <v>1</v>
      </c>
      <c r="C560" s="3" t="s">
        <v>2</v>
      </c>
      <c r="D560" s="3" t="s">
        <v>3</v>
      </c>
      <c r="E560" s="3" t="s">
        <v>4</v>
      </c>
      <c r="F560" s="3" t="s">
        <v>5</v>
      </c>
      <c r="G560" s="3" t="s">
        <v>6</v>
      </c>
      <c r="H560" s="4" t="s">
        <v>7</v>
      </c>
      <c r="I560" s="4" t="s">
        <v>8</v>
      </c>
      <c r="J560" s="5" t="s">
        <v>9</v>
      </c>
      <c r="K560" s="5" t="s">
        <v>10</v>
      </c>
    </row>
    <row r="561" s="109" customFormat="true" ht="11.25" hidden="false" customHeight="false" outlineLevel="0" collapsed="false">
      <c r="A561" s="7" t="n">
        <v>98</v>
      </c>
      <c r="B561" s="27" t="s">
        <v>510</v>
      </c>
      <c r="C561" s="27" t="s">
        <v>15</v>
      </c>
      <c r="D561" s="27" t="n">
        <v>500</v>
      </c>
      <c r="E561" s="25" t="n">
        <v>8.25</v>
      </c>
      <c r="F561" s="27" t="n">
        <v>20</v>
      </c>
      <c r="G561" s="25" t="n">
        <f aca="false">E561*1.2</f>
        <v>9.9</v>
      </c>
      <c r="H561" s="25" t="n">
        <f aca="false">D561*E561</f>
        <v>4125</v>
      </c>
      <c r="I561" s="10" t="n">
        <f aca="false">D561*G561</f>
        <v>4950</v>
      </c>
      <c r="J561" s="27"/>
      <c r="K561" s="27"/>
    </row>
    <row r="562" s="109" customFormat="true" ht="11.25" hidden="false" customHeight="false" outlineLevel="0" collapsed="false">
      <c r="A562" s="7"/>
      <c r="B562" s="27" t="s">
        <v>511</v>
      </c>
      <c r="C562" s="27" t="s">
        <v>15</v>
      </c>
      <c r="D562" s="27" t="n">
        <v>5500</v>
      </c>
      <c r="E562" s="25" t="n">
        <v>9.9</v>
      </c>
      <c r="F562" s="27" t="n">
        <v>20</v>
      </c>
      <c r="G562" s="25" t="n">
        <f aca="false">E562*1.2</f>
        <v>11.88</v>
      </c>
      <c r="H562" s="25" t="n">
        <f aca="false">D562*E562</f>
        <v>54450</v>
      </c>
      <c r="I562" s="10" t="n">
        <f aca="false">D562*G562</f>
        <v>65340</v>
      </c>
      <c r="J562" s="27"/>
      <c r="K562" s="27"/>
    </row>
    <row r="563" s="109" customFormat="true" ht="11.25" hidden="false" customHeight="false" outlineLevel="0" collapsed="false">
      <c r="A563" s="7"/>
      <c r="B563" s="27" t="s">
        <v>512</v>
      </c>
      <c r="C563" s="27" t="s">
        <v>15</v>
      </c>
      <c r="D563" s="27" t="n">
        <v>1800</v>
      </c>
      <c r="E563" s="25" t="n">
        <v>10.45</v>
      </c>
      <c r="F563" s="27" t="n">
        <v>20</v>
      </c>
      <c r="G563" s="25" t="n">
        <f aca="false">E563*1.2</f>
        <v>12.54</v>
      </c>
      <c r="H563" s="25" t="n">
        <f aca="false">D563*E563</f>
        <v>18810</v>
      </c>
      <c r="I563" s="10" t="n">
        <f aca="false">D563*G563</f>
        <v>22572</v>
      </c>
      <c r="J563" s="27"/>
      <c r="K563" s="27"/>
    </row>
    <row r="564" s="109" customFormat="true" ht="11.25" hidden="false" customHeight="false" outlineLevel="0" collapsed="false">
      <c r="A564" s="7"/>
      <c r="B564" s="27" t="s">
        <v>513</v>
      </c>
      <c r="C564" s="27" t="s">
        <v>15</v>
      </c>
      <c r="D564" s="27" t="n">
        <v>1800</v>
      </c>
      <c r="E564" s="25" t="n">
        <v>19.25</v>
      </c>
      <c r="F564" s="27" t="n">
        <v>20</v>
      </c>
      <c r="G564" s="25" t="n">
        <f aca="false">E564*1.2</f>
        <v>23.1</v>
      </c>
      <c r="H564" s="25" t="n">
        <f aca="false">D564*E564</f>
        <v>34650</v>
      </c>
      <c r="I564" s="10" t="n">
        <f aca="false">D564*G564</f>
        <v>41580</v>
      </c>
      <c r="J564" s="27"/>
      <c r="K564" s="27"/>
    </row>
    <row r="565" s="109" customFormat="true" ht="11.25" hidden="false" customHeight="false" outlineLevel="0" collapsed="false">
      <c r="A565" s="12"/>
      <c r="E565" s="110"/>
      <c r="G565" s="110"/>
      <c r="I565" s="13"/>
    </row>
    <row r="566" s="109" customFormat="true" ht="11.25" hidden="false" customHeight="false" outlineLevel="0" collapsed="false">
      <c r="A566" s="12"/>
      <c r="B566" s="109" t="s">
        <v>514</v>
      </c>
      <c r="E566" s="110"/>
      <c r="G566" s="110"/>
      <c r="I566" s="13"/>
    </row>
    <row r="567" s="6" customFormat="true" ht="33" hidden="false" customHeight="true" outlineLevel="0" collapsed="false">
      <c r="A567" s="1" t="s">
        <v>158</v>
      </c>
      <c r="B567" s="4" t="s">
        <v>1</v>
      </c>
      <c r="C567" s="3" t="s">
        <v>2</v>
      </c>
      <c r="D567" s="3" t="s">
        <v>3</v>
      </c>
      <c r="E567" s="3" t="s">
        <v>4</v>
      </c>
      <c r="F567" s="3" t="s">
        <v>5</v>
      </c>
      <c r="G567" s="3" t="s">
        <v>6</v>
      </c>
      <c r="H567" s="4" t="s">
        <v>7</v>
      </c>
      <c r="I567" s="4" t="s">
        <v>8</v>
      </c>
      <c r="J567" s="5" t="s">
        <v>9</v>
      </c>
      <c r="K567" s="5" t="s">
        <v>10</v>
      </c>
    </row>
    <row r="568" s="109" customFormat="true" ht="11.25" hidden="false" customHeight="false" outlineLevel="0" collapsed="false">
      <c r="A568" s="7" t="n">
        <v>99</v>
      </c>
      <c r="B568" s="27" t="s">
        <v>515</v>
      </c>
      <c r="C568" s="27" t="s">
        <v>15</v>
      </c>
      <c r="D568" s="27" t="n">
        <v>19000</v>
      </c>
      <c r="E568" s="25" t="n">
        <v>2.145</v>
      </c>
      <c r="F568" s="27" t="n">
        <v>20</v>
      </c>
      <c r="G568" s="25" t="n">
        <f aca="false">E568*1.2</f>
        <v>2.574</v>
      </c>
      <c r="H568" s="25" t="n">
        <f aca="false">D568*E568</f>
        <v>40755</v>
      </c>
      <c r="I568" s="10" t="n">
        <f aca="false">D568*G568</f>
        <v>48906</v>
      </c>
      <c r="J568" s="27"/>
      <c r="K568" s="27"/>
    </row>
    <row r="569" s="109" customFormat="true" ht="11.25" hidden="false" customHeight="false" outlineLevel="0" collapsed="false">
      <c r="A569" s="7"/>
      <c r="B569" s="27" t="s">
        <v>516</v>
      </c>
      <c r="C569" s="27" t="s">
        <v>15</v>
      </c>
      <c r="D569" s="27" t="n">
        <v>37000</v>
      </c>
      <c r="E569" s="25" t="n">
        <v>3.41</v>
      </c>
      <c r="F569" s="27" t="n">
        <v>20</v>
      </c>
      <c r="G569" s="25" t="n">
        <f aca="false">E569*1.2</f>
        <v>4.092</v>
      </c>
      <c r="H569" s="25" t="n">
        <f aca="false">D569*E569</f>
        <v>126170</v>
      </c>
      <c r="I569" s="10" t="n">
        <f aca="false">D569*G569</f>
        <v>151404</v>
      </c>
      <c r="J569" s="27"/>
      <c r="K569" s="27"/>
    </row>
    <row r="570" s="109" customFormat="true" ht="11.25" hidden="false" customHeight="false" outlineLevel="0" collapsed="false">
      <c r="A570" s="7"/>
      <c r="B570" s="27" t="s">
        <v>517</v>
      </c>
      <c r="C570" s="27" t="s">
        <v>15</v>
      </c>
      <c r="D570" s="27" t="n">
        <v>12000</v>
      </c>
      <c r="E570" s="25" t="n">
        <v>2.42</v>
      </c>
      <c r="F570" s="27" t="n">
        <v>20</v>
      </c>
      <c r="G570" s="25" t="n">
        <f aca="false">E570*1.2</f>
        <v>2.904</v>
      </c>
      <c r="H570" s="25" t="n">
        <f aca="false">D570*E570</f>
        <v>29040</v>
      </c>
      <c r="I570" s="10" t="n">
        <f aca="false">D570*G570</f>
        <v>34848</v>
      </c>
      <c r="J570" s="27"/>
      <c r="K570" s="27"/>
    </row>
    <row r="571" s="109" customFormat="true" ht="11.25" hidden="false" customHeight="false" outlineLevel="0" collapsed="false">
      <c r="A571" s="7"/>
      <c r="B571" s="27" t="s">
        <v>518</v>
      </c>
      <c r="C571" s="27" t="s">
        <v>15</v>
      </c>
      <c r="D571" s="27" t="n">
        <v>9000</v>
      </c>
      <c r="E571" s="25" t="n">
        <v>3.41</v>
      </c>
      <c r="F571" s="27" t="n">
        <v>20</v>
      </c>
      <c r="G571" s="25" t="n">
        <f aca="false">E571*1.2</f>
        <v>4.092</v>
      </c>
      <c r="H571" s="25" t="n">
        <f aca="false">D571*E571</f>
        <v>30690</v>
      </c>
      <c r="I571" s="10" t="n">
        <f aca="false">D571*G571</f>
        <v>36828</v>
      </c>
      <c r="J571" s="27"/>
      <c r="K571" s="27"/>
    </row>
    <row r="572" s="109" customFormat="true" ht="11.25" hidden="false" customHeight="false" outlineLevel="0" collapsed="false">
      <c r="A572" s="7"/>
      <c r="B572" s="27" t="s">
        <v>519</v>
      </c>
      <c r="C572" s="27" t="s">
        <v>15</v>
      </c>
      <c r="D572" s="27" t="n">
        <v>5500</v>
      </c>
      <c r="E572" s="25" t="n">
        <v>1.562</v>
      </c>
      <c r="F572" s="27" t="n">
        <v>20</v>
      </c>
      <c r="G572" s="25" t="n">
        <f aca="false">E572*1.2</f>
        <v>1.8744</v>
      </c>
      <c r="H572" s="25" t="n">
        <f aca="false">D572*E572</f>
        <v>8591</v>
      </c>
      <c r="I572" s="10" t="n">
        <f aca="false">D572*G572</f>
        <v>10309.2</v>
      </c>
      <c r="J572" s="27"/>
      <c r="K572" s="27"/>
    </row>
    <row r="573" s="109" customFormat="true" ht="11.25" hidden="false" customHeight="false" outlineLevel="0" collapsed="false">
      <c r="A573" s="12"/>
      <c r="E573" s="110"/>
      <c r="G573" s="110"/>
      <c r="I573" s="13"/>
    </row>
    <row r="574" s="109" customFormat="true" ht="11.25" hidden="false" customHeight="false" outlineLevel="0" collapsed="false">
      <c r="A574" s="12"/>
      <c r="B574" s="109" t="s">
        <v>520</v>
      </c>
      <c r="E574" s="110"/>
      <c r="G574" s="110"/>
      <c r="I574" s="13"/>
    </row>
    <row r="575" s="6" customFormat="true" ht="33" hidden="false" customHeight="true" outlineLevel="0" collapsed="false">
      <c r="A575" s="1" t="s">
        <v>158</v>
      </c>
      <c r="B575" s="4" t="s">
        <v>1</v>
      </c>
      <c r="C575" s="3" t="s">
        <v>2</v>
      </c>
      <c r="D575" s="3" t="s">
        <v>3</v>
      </c>
      <c r="E575" s="3" t="s">
        <v>4</v>
      </c>
      <c r="F575" s="3" t="s">
        <v>5</v>
      </c>
      <c r="G575" s="3" t="s">
        <v>6</v>
      </c>
      <c r="H575" s="4" t="s">
        <v>7</v>
      </c>
      <c r="I575" s="4" t="s">
        <v>8</v>
      </c>
      <c r="J575" s="5" t="s">
        <v>9</v>
      </c>
      <c r="K575" s="5" t="s">
        <v>10</v>
      </c>
    </row>
    <row r="576" s="109" customFormat="true" ht="11.25" hidden="false" customHeight="false" outlineLevel="0" collapsed="false">
      <c r="A576" s="7" t="n">
        <v>100</v>
      </c>
      <c r="B576" s="27" t="s">
        <v>521</v>
      </c>
      <c r="C576" s="27" t="s">
        <v>15</v>
      </c>
      <c r="D576" s="27" t="n">
        <v>200</v>
      </c>
      <c r="E576" s="25" t="n">
        <v>11</v>
      </c>
      <c r="F576" s="27" t="n">
        <v>20</v>
      </c>
      <c r="G576" s="25" t="n">
        <f aca="false">E576*1.2</f>
        <v>13.2</v>
      </c>
      <c r="H576" s="25" t="n">
        <f aca="false">D576*E576</f>
        <v>2200</v>
      </c>
      <c r="I576" s="10" t="n">
        <f aca="false">D576*G576</f>
        <v>2640</v>
      </c>
      <c r="J576" s="27"/>
      <c r="K576" s="27"/>
    </row>
    <row r="577" s="109" customFormat="true" ht="11.25" hidden="false" customHeight="false" outlineLevel="0" collapsed="false">
      <c r="A577" s="7"/>
      <c r="B577" s="27" t="s">
        <v>522</v>
      </c>
      <c r="C577" s="27" t="s">
        <v>15</v>
      </c>
      <c r="D577" s="27" t="n">
        <v>300</v>
      </c>
      <c r="E577" s="25" t="n">
        <v>11</v>
      </c>
      <c r="F577" s="27" t="n">
        <v>20</v>
      </c>
      <c r="G577" s="25" t="n">
        <f aca="false">E577*1.2</f>
        <v>13.2</v>
      </c>
      <c r="H577" s="25" t="n">
        <f aca="false">D577*E577</f>
        <v>3300</v>
      </c>
      <c r="I577" s="10" t="n">
        <f aca="false">D577*G577</f>
        <v>3960</v>
      </c>
      <c r="J577" s="27"/>
      <c r="K577" s="27"/>
    </row>
    <row r="578" s="109" customFormat="true" ht="11.25" hidden="false" customHeight="false" outlineLevel="0" collapsed="false">
      <c r="A578" s="108"/>
      <c r="E578" s="110"/>
      <c r="G578" s="110"/>
      <c r="I578" s="13"/>
    </row>
    <row r="579" s="109" customFormat="true" ht="11.25" hidden="false" customHeight="false" outlineLevel="0" collapsed="false">
      <c r="A579" s="108"/>
      <c r="B579" s="109" t="s">
        <v>523</v>
      </c>
      <c r="E579" s="110"/>
      <c r="G579" s="110"/>
      <c r="I579" s="13"/>
    </row>
    <row r="580" s="6" customFormat="true" ht="33" hidden="false" customHeight="true" outlineLevel="0" collapsed="false">
      <c r="A580" s="1" t="s">
        <v>158</v>
      </c>
      <c r="B580" s="4" t="s">
        <v>1</v>
      </c>
      <c r="C580" s="3" t="s">
        <v>2</v>
      </c>
      <c r="D580" s="3" t="s">
        <v>3</v>
      </c>
      <c r="E580" s="3" t="s">
        <v>4</v>
      </c>
      <c r="F580" s="3" t="s">
        <v>5</v>
      </c>
      <c r="G580" s="3" t="s">
        <v>6</v>
      </c>
      <c r="H580" s="4" t="s">
        <v>7</v>
      </c>
      <c r="I580" s="4" t="s">
        <v>8</v>
      </c>
      <c r="J580" s="5" t="s">
        <v>9</v>
      </c>
      <c r="K580" s="5" t="s">
        <v>10</v>
      </c>
    </row>
    <row r="581" s="109" customFormat="true" ht="11.25" hidden="false" customHeight="false" outlineLevel="0" collapsed="false">
      <c r="A581" s="28" t="n">
        <v>101</v>
      </c>
      <c r="B581" s="27" t="s">
        <v>524</v>
      </c>
      <c r="C581" s="27" t="s">
        <v>15</v>
      </c>
      <c r="D581" s="27" t="n">
        <v>10</v>
      </c>
      <c r="E581" s="25" t="n">
        <v>660</v>
      </c>
      <c r="F581" s="27" t="n">
        <v>10</v>
      </c>
      <c r="G581" s="25" t="n">
        <f aca="false">E581*1.1</f>
        <v>726</v>
      </c>
      <c r="H581" s="25" t="n">
        <f aca="false">D581*E581</f>
        <v>6600</v>
      </c>
      <c r="I581" s="10" t="n">
        <f aca="false">D581*G581</f>
        <v>7260</v>
      </c>
      <c r="J581" s="27"/>
      <c r="K581" s="27"/>
    </row>
    <row r="582" s="109" customFormat="true" ht="11.25" hidden="false" customHeight="false" outlineLevel="0" collapsed="false">
      <c r="A582" s="28"/>
      <c r="B582" s="27" t="s">
        <v>525</v>
      </c>
      <c r="C582" s="27" t="s">
        <v>15</v>
      </c>
      <c r="D582" s="27" t="n">
        <v>28000</v>
      </c>
      <c r="E582" s="25" t="n">
        <v>10.593</v>
      </c>
      <c r="F582" s="27" t="n">
        <v>10</v>
      </c>
      <c r="G582" s="25" t="n">
        <f aca="false">E582*1.1</f>
        <v>11.6523</v>
      </c>
      <c r="H582" s="25" t="n">
        <f aca="false">D582*E582</f>
        <v>296604</v>
      </c>
      <c r="I582" s="10" t="n">
        <f aca="false">D582*G582</f>
        <v>326264.4</v>
      </c>
      <c r="J582" s="27"/>
      <c r="K582" s="27"/>
    </row>
    <row r="583" s="109" customFormat="true" ht="11.25" hidden="false" customHeight="false" outlineLevel="0" collapsed="false">
      <c r="A583" s="28"/>
      <c r="B583" s="27" t="s">
        <v>526</v>
      </c>
      <c r="C583" s="27" t="s">
        <v>15</v>
      </c>
      <c r="D583" s="27" t="n">
        <v>5000</v>
      </c>
      <c r="E583" s="25" t="n">
        <v>3.85</v>
      </c>
      <c r="F583" s="27" t="n">
        <v>10</v>
      </c>
      <c r="G583" s="25" t="n">
        <f aca="false">E583*1.1</f>
        <v>4.235</v>
      </c>
      <c r="H583" s="25" t="n">
        <f aca="false">D583*E583</f>
        <v>19250</v>
      </c>
      <c r="I583" s="10" t="n">
        <f aca="false">D583*G583</f>
        <v>21175</v>
      </c>
      <c r="J583" s="27"/>
      <c r="K583" s="27"/>
    </row>
    <row r="584" s="109" customFormat="true" ht="11.25" hidden="false" customHeight="false" outlineLevel="0" collapsed="false">
      <c r="A584" s="108"/>
      <c r="E584" s="110"/>
      <c r="G584" s="110"/>
      <c r="I584" s="13"/>
    </row>
    <row r="585" s="109" customFormat="true" ht="11.25" hidden="false" customHeight="false" outlineLevel="0" collapsed="false">
      <c r="A585" s="108"/>
      <c r="B585" s="109" t="s">
        <v>527</v>
      </c>
      <c r="E585" s="110"/>
      <c r="G585" s="110"/>
      <c r="I585" s="13"/>
    </row>
    <row r="586" s="6" customFormat="true" ht="33" hidden="false" customHeight="true" outlineLevel="0" collapsed="false">
      <c r="A586" s="1" t="s">
        <v>158</v>
      </c>
      <c r="B586" s="4" t="s">
        <v>1</v>
      </c>
      <c r="C586" s="3" t="s">
        <v>2</v>
      </c>
      <c r="D586" s="3" t="s">
        <v>3</v>
      </c>
      <c r="E586" s="3" t="s">
        <v>4</v>
      </c>
      <c r="F586" s="3" t="s">
        <v>5</v>
      </c>
      <c r="G586" s="3" t="s">
        <v>6</v>
      </c>
      <c r="H586" s="4" t="s">
        <v>7</v>
      </c>
      <c r="I586" s="4" t="s">
        <v>8</v>
      </c>
      <c r="J586" s="5" t="s">
        <v>9</v>
      </c>
      <c r="K586" s="5" t="s">
        <v>10</v>
      </c>
    </row>
    <row r="587" s="109" customFormat="true" ht="11.25" hidden="false" customHeight="false" outlineLevel="0" collapsed="false">
      <c r="A587" s="28" t="n">
        <v>102</v>
      </c>
      <c r="B587" s="27" t="s">
        <v>528</v>
      </c>
      <c r="C587" s="27" t="s">
        <v>15</v>
      </c>
      <c r="D587" s="27" t="n">
        <v>60</v>
      </c>
      <c r="E587" s="25" t="n">
        <v>4.4</v>
      </c>
      <c r="F587" s="27" t="n">
        <v>20</v>
      </c>
      <c r="G587" s="25" t="n">
        <f aca="false">E587*1.2</f>
        <v>5.28</v>
      </c>
      <c r="H587" s="25" t="n">
        <f aca="false">D587*E587</f>
        <v>264</v>
      </c>
      <c r="I587" s="10" t="n">
        <f aca="false">D587*G587</f>
        <v>316.8</v>
      </c>
      <c r="J587" s="27"/>
      <c r="K587" s="27"/>
    </row>
    <row r="588" s="109" customFormat="true" ht="11.25" hidden="false" customHeight="false" outlineLevel="0" collapsed="false">
      <c r="A588" s="28"/>
      <c r="B588" s="27" t="s">
        <v>529</v>
      </c>
      <c r="C588" s="27" t="s">
        <v>15</v>
      </c>
      <c r="D588" s="27" t="n">
        <v>48000</v>
      </c>
      <c r="E588" s="25" t="n">
        <v>9.075</v>
      </c>
      <c r="F588" s="27" t="n">
        <v>20</v>
      </c>
      <c r="G588" s="25" t="n">
        <f aca="false">E588*1.2</f>
        <v>10.89</v>
      </c>
      <c r="H588" s="25" t="n">
        <f aca="false">D588*E588</f>
        <v>435600</v>
      </c>
      <c r="I588" s="10" t="n">
        <f aca="false">D588*G588</f>
        <v>522720</v>
      </c>
      <c r="J588" s="27"/>
      <c r="K588" s="27"/>
    </row>
    <row r="589" s="109" customFormat="true" ht="11.25" hidden="false" customHeight="false" outlineLevel="0" collapsed="false">
      <c r="A589" s="28"/>
      <c r="B589" s="27" t="s">
        <v>530</v>
      </c>
      <c r="C589" s="27" t="s">
        <v>15</v>
      </c>
      <c r="D589" s="27" t="n">
        <v>55000</v>
      </c>
      <c r="E589" s="25" t="n">
        <v>14.872</v>
      </c>
      <c r="F589" s="27" t="n">
        <v>20</v>
      </c>
      <c r="G589" s="25" t="n">
        <f aca="false">E589*1.2</f>
        <v>17.8464</v>
      </c>
      <c r="H589" s="25" t="n">
        <f aca="false">D589*E589</f>
        <v>817960</v>
      </c>
      <c r="I589" s="10" t="n">
        <f aca="false">D589*G589</f>
        <v>981552</v>
      </c>
      <c r="J589" s="27"/>
      <c r="K589" s="27"/>
    </row>
    <row r="590" s="109" customFormat="true" ht="11.25" hidden="false" customHeight="false" outlineLevel="0" collapsed="false">
      <c r="A590" s="28"/>
      <c r="B590" s="27" t="s">
        <v>531</v>
      </c>
      <c r="C590" s="27" t="s">
        <v>15</v>
      </c>
      <c r="D590" s="27" t="n">
        <v>18000</v>
      </c>
      <c r="E590" s="25" t="n">
        <v>14.872</v>
      </c>
      <c r="F590" s="27" t="n">
        <v>20</v>
      </c>
      <c r="G590" s="25" t="n">
        <f aca="false">E590*1.2</f>
        <v>17.8464</v>
      </c>
      <c r="H590" s="25" t="n">
        <f aca="false">D590*E590</f>
        <v>267696</v>
      </c>
      <c r="I590" s="10" t="n">
        <f aca="false">D590*G590</f>
        <v>321235.2</v>
      </c>
      <c r="J590" s="27"/>
      <c r="K590" s="27"/>
    </row>
    <row r="591" s="109" customFormat="true" ht="11.25" hidden="false" customHeight="false" outlineLevel="0" collapsed="false">
      <c r="A591" s="28"/>
      <c r="B591" s="27" t="s">
        <v>532</v>
      </c>
      <c r="C591" s="27" t="s">
        <v>15</v>
      </c>
      <c r="D591" s="27" t="n">
        <v>11500</v>
      </c>
      <c r="E591" s="25" t="n">
        <v>18.81</v>
      </c>
      <c r="F591" s="27" t="n">
        <v>20</v>
      </c>
      <c r="G591" s="25" t="n">
        <f aca="false">E591*1.2</f>
        <v>22.572</v>
      </c>
      <c r="H591" s="25" t="n">
        <f aca="false">D591*E591</f>
        <v>216315</v>
      </c>
      <c r="I591" s="10" t="n">
        <f aca="false">D591*G591</f>
        <v>259578</v>
      </c>
      <c r="J591" s="27"/>
      <c r="K591" s="27"/>
    </row>
    <row r="592" s="109" customFormat="true" ht="11.25" hidden="false" customHeight="false" outlineLevel="0" collapsed="false">
      <c r="A592" s="28"/>
      <c r="B592" s="27" t="s">
        <v>533</v>
      </c>
      <c r="C592" s="27" t="s">
        <v>15</v>
      </c>
      <c r="D592" s="27" t="n">
        <v>55000</v>
      </c>
      <c r="E592" s="25" t="n">
        <v>13.398</v>
      </c>
      <c r="F592" s="27" t="n">
        <v>20</v>
      </c>
      <c r="G592" s="25" t="n">
        <f aca="false">E592*1.2</f>
        <v>16.0776</v>
      </c>
      <c r="H592" s="25" t="n">
        <f aca="false">D592*E592</f>
        <v>736890</v>
      </c>
      <c r="I592" s="10" t="n">
        <f aca="false">D592*G592</f>
        <v>884268</v>
      </c>
      <c r="J592" s="27"/>
      <c r="K592" s="27"/>
    </row>
    <row r="593" s="109" customFormat="true" ht="11.25" hidden="false" customHeight="false" outlineLevel="0" collapsed="false">
      <c r="A593" s="28"/>
      <c r="B593" s="27" t="s">
        <v>534</v>
      </c>
      <c r="C593" s="27" t="s">
        <v>15</v>
      </c>
      <c r="D593" s="27" t="n">
        <v>14000</v>
      </c>
      <c r="E593" s="25" t="n">
        <v>27.566</v>
      </c>
      <c r="F593" s="27" t="n">
        <v>20</v>
      </c>
      <c r="G593" s="25" t="n">
        <f aca="false">E593*1.2</f>
        <v>33.0792</v>
      </c>
      <c r="H593" s="25" t="n">
        <f aca="false">D593*E593</f>
        <v>385924</v>
      </c>
      <c r="I593" s="10" t="n">
        <f aca="false">D593*G593</f>
        <v>463108.8</v>
      </c>
      <c r="J593" s="27"/>
      <c r="K593" s="27"/>
    </row>
    <row r="594" s="109" customFormat="true" ht="11.25" hidden="false" customHeight="false" outlineLevel="0" collapsed="false">
      <c r="A594" s="28"/>
      <c r="B594" s="27" t="s">
        <v>535</v>
      </c>
      <c r="C594" s="27" t="s">
        <v>15</v>
      </c>
      <c r="D594" s="27" t="n">
        <v>4500</v>
      </c>
      <c r="E594" s="25" t="n">
        <v>27.566</v>
      </c>
      <c r="F594" s="27" t="n">
        <v>20</v>
      </c>
      <c r="G594" s="25" t="n">
        <f aca="false">E594*1.2</f>
        <v>33.0792</v>
      </c>
      <c r="H594" s="25" t="n">
        <f aca="false">D594*E594</f>
        <v>124047</v>
      </c>
      <c r="I594" s="10" t="n">
        <f aca="false">D594*G594</f>
        <v>148856.4</v>
      </c>
      <c r="J594" s="27"/>
      <c r="K594" s="27"/>
    </row>
    <row r="595" s="109" customFormat="true" ht="11.25" hidden="false" customHeight="false" outlineLevel="0" collapsed="false">
      <c r="A595" s="108"/>
      <c r="E595" s="110"/>
      <c r="G595" s="110"/>
      <c r="I595" s="13"/>
    </row>
    <row r="596" s="109" customFormat="true" ht="11.25" hidden="false" customHeight="false" outlineLevel="0" collapsed="false">
      <c r="A596" s="108"/>
      <c r="B596" s="109" t="s">
        <v>536</v>
      </c>
      <c r="E596" s="110"/>
      <c r="G596" s="110"/>
      <c r="I596" s="13"/>
    </row>
    <row r="597" s="6" customFormat="true" ht="33" hidden="false" customHeight="true" outlineLevel="0" collapsed="false">
      <c r="A597" s="1" t="s">
        <v>158</v>
      </c>
      <c r="B597" s="4" t="s">
        <v>1</v>
      </c>
      <c r="C597" s="3" t="s">
        <v>2</v>
      </c>
      <c r="D597" s="3" t="s">
        <v>3</v>
      </c>
      <c r="E597" s="3" t="s">
        <v>4</v>
      </c>
      <c r="F597" s="3" t="s">
        <v>5</v>
      </c>
      <c r="G597" s="3" t="s">
        <v>6</v>
      </c>
      <c r="H597" s="4" t="s">
        <v>7</v>
      </c>
      <c r="I597" s="4" t="s">
        <v>8</v>
      </c>
      <c r="J597" s="5" t="s">
        <v>9</v>
      </c>
      <c r="K597" s="5" t="s">
        <v>10</v>
      </c>
    </row>
    <row r="598" s="109" customFormat="true" ht="11.25" hidden="false" customHeight="false" outlineLevel="0" collapsed="false">
      <c r="A598" s="28" t="n">
        <v>103</v>
      </c>
      <c r="B598" s="27" t="s">
        <v>537</v>
      </c>
      <c r="C598" s="27" t="s">
        <v>15</v>
      </c>
      <c r="D598" s="27" t="n">
        <v>2400</v>
      </c>
      <c r="E598" s="27" t="n">
        <v>30</v>
      </c>
      <c r="F598" s="27" t="n">
        <v>20</v>
      </c>
      <c r="G598" s="25" t="n">
        <f aca="false">E598*1.2</f>
        <v>36</v>
      </c>
      <c r="H598" s="25" t="n">
        <f aca="false">D598*E598</f>
        <v>72000</v>
      </c>
      <c r="I598" s="10" t="n">
        <f aca="false">D598*G598</f>
        <v>86400</v>
      </c>
      <c r="J598" s="27"/>
      <c r="K598" s="27"/>
    </row>
    <row r="599" s="109" customFormat="true" ht="11.25" hidden="false" customHeight="false" outlineLevel="0" collapsed="false">
      <c r="A599" s="108"/>
      <c r="E599" s="110"/>
      <c r="G599" s="110"/>
      <c r="I599" s="13"/>
    </row>
    <row r="600" s="109" customFormat="true" ht="11.25" hidden="false" customHeight="false" outlineLevel="0" collapsed="false">
      <c r="A600" s="108"/>
      <c r="B600" s="109" t="s">
        <v>538</v>
      </c>
      <c r="E600" s="110"/>
      <c r="G600" s="110"/>
      <c r="I600" s="13"/>
    </row>
    <row r="601" s="6" customFormat="true" ht="33" hidden="false" customHeight="true" outlineLevel="0" collapsed="false">
      <c r="A601" s="1" t="s">
        <v>158</v>
      </c>
      <c r="B601" s="4" t="s">
        <v>1</v>
      </c>
      <c r="C601" s="3" t="s">
        <v>2</v>
      </c>
      <c r="D601" s="3" t="s">
        <v>3</v>
      </c>
      <c r="E601" s="3" t="s">
        <v>4</v>
      </c>
      <c r="F601" s="3" t="s">
        <v>5</v>
      </c>
      <c r="G601" s="3" t="s">
        <v>6</v>
      </c>
      <c r="H601" s="4" t="s">
        <v>7</v>
      </c>
      <c r="I601" s="4" t="s">
        <v>8</v>
      </c>
      <c r="J601" s="5" t="s">
        <v>9</v>
      </c>
      <c r="K601" s="5" t="s">
        <v>10</v>
      </c>
    </row>
    <row r="602" s="109" customFormat="true" ht="11.25" hidden="false" customHeight="false" outlineLevel="0" collapsed="false">
      <c r="A602" s="28" t="n">
        <v>104</v>
      </c>
      <c r="B602" s="27" t="s">
        <v>539</v>
      </c>
      <c r="C602" s="27" t="s">
        <v>15</v>
      </c>
      <c r="D602" s="27" t="n">
        <v>28000</v>
      </c>
      <c r="E602" s="27" t="n">
        <v>19.14</v>
      </c>
      <c r="F602" s="27" t="n">
        <v>20</v>
      </c>
      <c r="G602" s="25" t="n">
        <f aca="false">E602*1.2</f>
        <v>22.968</v>
      </c>
      <c r="H602" s="25" t="n">
        <f aca="false">D602*E602</f>
        <v>535920</v>
      </c>
      <c r="I602" s="10" t="n">
        <f aca="false">D602*G602</f>
        <v>643104</v>
      </c>
      <c r="J602" s="27"/>
      <c r="K602" s="27"/>
    </row>
    <row r="603" s="11" customFormat="true" ht="11.25" hidden="false" customHeight="false" outlineLevel="0" collapsed="false">
      <c r="A603" s="12"/>
      <c r="H603" s="124" t="n">
        <f aca="false">SUM(H7:H602)</f>
        <v>35047303.325</v>
      </c>
      <c r="I603" s="124" t="n">
        <f aca="false">SUM(I7:I602)</f>
        <v>41103445.01</v>
      </c>
    </row>
    <row r="604" s="109" customFormat="true" ht="11.25" hidden="false" customHeight="false" outlineLevel="0" collapsed="false">
      <c r="A604" s="108"/>
      <c r="I604" s="110"/>
    </row>
    <row r="605" s="11" customFormat="true" ht="12" hidden="false" customHeight="true" outlineLevel="0" collapsed="false">
      <c r="A605" s="12"/>
      <c r="E605" s="13"/>
      <c r="G605" s="13"/>
      <c r="I605" s="13"/>
    </row>
    <row r="606" s="109" customFormat="true" ht="11.25" hidden="false" customHeight="false" outlineLevel="0" collapsed="false">
      <c r="A606" s="108"/>
      <c r="I606" s="110"/>
    </row>
  </sheetData>
  <mergeCells count="55">
    <mergeCell ref="A7:A11"/>
    <mergeCell ref="A15:A20"/>
    <mergeCell ref="A24:A28"/>
    <mergeCell ref="A32:A37"/>
    <mergeCell ref="A41:A45"/>
    <mergeCell ref="A49:A50"/>
    <mergeCell ref="A55:A65"/>
    <mergeCell ref="A69:A70"/>
    <mergeCell ref="A74:A75"/>
    <mergeCell ref="A84:A90"/>
    <mergeCell ref="A94:A95"/>
    <mergeCell ref="A104:A108"/>
    <mergeCell ref="A120:A121"/>
    <mergeCell ref="A125:A126"/>
    <mergeCell ref="A130:A139"/>
    <mergeCell ref="A147:A148"/>
    <mergeCell ref="A152:A153"/>
    <mergeCell ref="A157:A158"/>
    <mergeCell ref="A178:A180"/>
    <mergeCell ref="A184:A186"/>
    <mergeCell ref="A190:A195"/>
    <mergeCell ref="A199:A200"/>
    <mergeCell ref="A204:A205"/>
    <mergeCell ref="A213:A217"/>
    <mergeCell ref="A238:A240"/>
    <mergeCell ref="A244:A245"/>
    <mergeCell ref="A249:A258"/>
    <mergeCell ref="A270:A271"/>
    <mergeCell ref="A291:A294"/>
    <mergeCell ref="A298:A299"/>
    <mergeCell ref="A303:A304"/>
    <mergeCell ref="A312:A313"/>
    <mergeCell ref="A325:A335"/>
    <mergeCell ref="A339:A340"/>
    <mergeCell ref="A344:A345"/>
    <mergeCell ref="A361:A362"/>
    <mergeCell ref="A372:A373"/>
    <mergeCell ref="A381:A384"/>
    <mergeCell ref="A388:A393"/>
    <mergeCell ref="A397:A398"/>
    <mergeCell ref="A402:A403"/>
    <mergeCell ref="A411:A412"/>
    <mergeCell ref="A428:A429"/>
    <mergeCell ref="A435:A447"/>
    <mergeCell ref="A453:A461"/>
    <mergeCell ref="A473:A475"/>
    <mergeCell ref="A499:A504"/>
    <mergeCell ref="A542:A546"/>
    <mergeCell ref="A550:A552"/>
    <mergeCell ref="A556:A557"/>
    <mergeCell ref="A561:A564"/>
    <mergeCell ref="A568:A572"/>
    <mergeCell ref="A576:A577"/>
    <mergeCell ref="A581:A583"/>
    <mergeCell ref="A587:A59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22.7"/>
    <col collapsed="false" customWidth="true" hidden="false" outlineLevel="0" max="3" min="3" style="83" width="11.56"/>
    <col collapsed="false" customWidth="false" hidden="false" outlineLevel="0" max="4" min="4" style="83" width="9.14"/>
    <col collapsed="false" customWidth="true" hidden="false" outlineLevel="0" max="5" min="5" style="83" width="9.99"/>
    <col collapsed="false" customWidth="true" hidden="false" outlineLevel="0" max="6" min="6" style="83" width="6.41"/>
    <col collapsed="false" customWidth="true" hidden="false" outlineLevel="0" max="7" min="7" style="102" width="12.42"/>
    <col collapsed="false" customWidth="true" hidden="false" outlineLevel="0" max="8" min="8" style="102" width="14.41"/>
    <col collapsed="false" customWidth="true" hidden="false" outlineLevel="0" max="9" min="9" style="83" width="14.28"/>
    <col collapsed="false" customWidth="false" hidden="false" outlineLevel="0" max="257" min="10" style="83" width="9.14"/>
  </cols>
  <sheetData>
    <row r="5" customFormat="false" ht="48" hidden="false" customHeight="false" outlineLevel="0" collapsed="false">
      <c r="A5" s="1" t="s">
        <v>158</v>
      </c>
      <c r="B5" s="4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4" t="s">
        <v>8</v>
      </c>
      <c r="J5" s="5" t="s">
        <v>9</v>
      </c>
      <c r="K5" s="5" t="s">
        <v>10</v>
      </c>
    </row>
    <row r="6" customFormat="false" ht="11.25" hidden="false" customHeight="false" outlineLevel="0" collapsed="false">
      <c r="A6" s="28" t="n">
        <v>1</v>
      </c>
      <c r="B6" s="125" t="s">
        <v>540</v>
      </c>
      <c r="C6" s="125" t="s">
        <v>27</v>
      </c>
      <c r="D6" s="126" t="n">
        <v>20</v>
      </c>
      <c r="E6" s="127" t="n">
        <v>20427</v>
      </c>
      <c r="F6" s="128" t="n">
        <v>20</v>
      </c>
      <c r="G6" s="129" t="n">
        <f aca="false">E6*1.2</f>
        <v>24512.4</v>
      </c>
      <c r="H6" s="129" t="n">
        <f aca="false">D6*E6</f>
        <v>408540</v>
      </c>
      <c r="I6" s="127" t="n">
        <f aca="false">D6*G6</f>
        <v>490248</v>
      </c>
      <c r="J6" s="27"/>
      <c r="K6" s="27"/>
    </row>
    <row r="7" customFormat="false" ht="11.25" hidden="false" customHeight="false" outlineLevel="0" collapsed="false">
      <c r="A7" s="28"/>
      <c r="B7" s="125" t="s">
        <v>541</v>
      </c>
      <c r="C7" s="125" t="s">
        <v>29</v>
      </c>
      <c r="D7" s="126" t="n">
        <v>6</v>
      </c>
      <c r="E7" s="127" t="n">
        <v>3113</v>
      </c>
      <c r="F7" s="128" t="n">
        <v>20</v>
      </c>
      <c r="G7" s="129" t="n">
        <f aca="false">E7*1.2</f>
        <v>3735.6</v>
      </c>
      <c r="H7" s="129" t="n">
        <f aca="false">D7*E7</f>
        <v>18678</v>
      </c>
      <c r="I7" s="127" t="n">
        <f aca="false">D7*G7</f>
        <v>22413.6</v>
      </c>
      <c r="J7" s="27"/>
      <c r="K7" s="27"/>
    </row>
    <row r="8" customFormat="false" ht="11.25" hidden="false" customHeight="false" outlineLevel="0" collapsed="false">
      <c r="A8" s="28"/>
      <c r="B8" s="125" t="s">
        <v>542</v>
      </c>
      <c r="C8" s="125" t="s">
        <v>27</v>
      </c>
      <c r="D8" s="126" t="n">
        <v>4</v>
      </c>
      <c r="E8" s="127" t="n">
        <v>35255</v>
      </c>
      <c r="F8" s="128" t="n">
        <v>20</v>
      </c>
      <c r="G8" s="129" t="n">
        <f aca="false">E8*1.2</f>
        <v>42306</v>
      </c>
      <c r="H8" s="129" t="n">
        <f aca="false">D8*E8</f>
        <v>141020</v>
      </c>
      <c r="I8" s="127" t="n">
        <f aca="false">D8*G8</f>
        <v>169224</v>
      </c>
      <c r="J8" s="27"/>
      <c r="K8" s="27"/>
    </row>
    <row r="9" customFormat="false" ht="11.25" hidden="false" customHeight="false" outlineLevel="0" collapsed="false">
      <c r="A9" s="28"/>
      <c r="B9" s="125" t="s">
        <v>543</v>
      </c>
      <c r="C9" s="125" t="s">
        <v>27</v>
      </c>
      <c r="D9" s="126" t="n">
        <v>40</v>
      </c>
      <c r="E9" s="127" t="n">
        <v>1966</v>
      </c>
      <c r="F9" s="128" t="n">
        <v>20</v>
      </c>
      <c r="G9" s="129" t="n">
        <f aca="false">E9*1.2</f>
        <v>2359.2</v>
      </c>
      <c r="H9" s="129" t="n">
        <f aca="false">D9*E9</f>
        <v>78640</v>
      </c>
      <c r="I9" s="127" t="n">
        <f aca="false">D9*G9</f>
        <v>94368</v>
      </c>
      <c r="J9" s="27"/>
      <c r="K9" s="27"/>
    </row>
    <row r="10" customFormat="false" ht="11.25" hidden="false" customHeight="false" outlineLevel="0" collapsed="false">
      <c r="A10" s="28"/>
      <c r="B10" s="125" t="s">
        <v>544</v>
      </c>
      <c r="C10" s="125" t="s">
        <v>27</v>
      </c>
      <c r="D10" s="126" t="n">
        <v>4</v>
      </c>
      <c r="E10" s="127" t="n">
        <v>5993</v>
      </c>
      <c r="F10" s="128" t="n">
        <v>20</v>
      </c>
      <c r="G10" s="129" t="n">
        <f aca="false">E10*1.2</f>
        <v>7191.6</v>
      </c>
      <c r="H10" s="129" t="n">
        <f aca="false">D10*E10</f>
        <v>23972</v>
      </c>
      <c r="I10" s="127" t="n">
        <f aca="false">D10*G10</f>
        <v>28766.4</v>
      </c>
      <c r="J10" s="27"/>
      <c r="K10" s="27"/>
    </row>
    <row r="11" customFormat="false" ht="11.25" hidden="false" customHeight="false" outlineLevel="0" collapsed="false">
      <c r="A11" s="28"/>
      <c r="B11" s="125" t="s">
        <v>545</v>
      </c>
      <c r="C11" s="125" t="s">
        <v>29</v>
      </c>
      <c r="D11" s="126" t="n">
        <v>1</v>
      </c>
      <c r="E11" s="127" t="n">
        <v>4771</v>
      </c>
      <c r="F11" s="128" t="n">
        <v>20</v>
      </c>
      <c r="G11" s="129" t="n">
        <f aca="false">E11*1.2</f>
        <v>5725.2</v>
      </c>
      <c r="H11" s="129" t="n">
        <f aca="false">D11*E11</f>
        <v>4771</v>
      </c>
      <c r="I11" s="127" t="n">
        <f aca="false">D11*G11</f>
        <v>5725.2</v>
      </c>
      <c r="J11" s="27"/>
      <c r="K11" s="27"/>
    </row>
    <row r="12" customFormat="false" ht="11.25" hidden="false" customHeight="false" outlineLevel="0" collapsed="false">
      <c r="B12" s="130"/>
      <c r="C12" s="130"/>
      <c r="D12" s="131"/>
      <c r="E12" s="132"/>
      <c r="F12" s="133"/>
      <c r="G12" s="134"/>
      <c r="H12" s="134"/>
      <c r="I12" s="132"/>
    </row>
    <row r="13" customFormat="false" ht="11.25" hidden="false" customHeight="false" outlineLevel="0" collapsed="false">
      <c r="B13" s="83" t="s">
        <v>546</v>
      </c>
      <c r="C13" s="135"/>
      <c r="I13" s="135"/>
    </row>
    <row r="16" s="6" customFormat="true" ht="33" hidden="false" customHeight="true" outlineLevel="0" collapsed="false">
      <c r="A16" s="1" t="s">
        <v>158</v>
      </c>
      <c r="B16" s="4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4" t="s">
        <v>7</v>
      </c>
      <c r="I16" s="4" t="s">
        <v>8</v>
      </c>
      <c r="J16" s="5" t="s">
        <v>9</v>
      </c>
      <c r="K16" s="5" t="s">
        <v>10</v>
      </c>
    </row>
    <row r="17" customFormat="false" ht="11.25" hidden="false" customHeight="false" outlineLevel="0" collapsed="false">
      <c r="A17" s="28" t="n">
        <v>2</v>
      </c>
      <c r="B17" s="27" t="s">
        <v>547</v>
      </c>
      <c r="C17" s="28" t="s">
        <v>27</v>
      </c>
      <c r="D17" s="28" t="n">
        <v>24</v>
      </c>
      <c r="E17" s="136" t="n">
        <v>16703</v>
      </c>
      <c r="F17" s="137" t="n">
        <v>20</v>
      </c>
      <c r="G17" s="136" t="n">
        <f aca="false">E17*1.2</f>
        <v>20043.6</v>
      </c>
      <c r="H17" s="129" t="n">
        <f aca="false">D17*E17</f>
        <v>400872</v>
      </c>
      <c r="I17" s="94" t="n">
        <f aca="false">D17*G17</f>
        <v>481046.4</v>
      </c>
      <c r="J17" s="27"/>
      <c r="K17" s="27"/>
    </row>
    <row r="18" customFormat="false" ht="11.25" hidden="false" customHeight="false" outlineLevel="0" collapsed="false">
      <c r="A18" s="28"/>
      <c r="B18" s="27" t="s">
        <v>548</v>
      </c>
      <c r="C18" s="28" t="s">
        <v>27</v>
      </c>
      <c r="D18" s="28" t="n">
        <v>24</v>
      </c>
      <c r="E18" s="136" t="n">
        <v>21386.86</v>
      </c>
      <c r="F18" s="137" t="n">
        <v>20</v>
      </c>
      <c r="G18" s="136" t="n">
        <f aca="false">E18*1.2</f>
        <v>25664.232</v>
      </c>
      <c r="H18" s="129" t="n">
        <f aca="false">D18*E18</f>
        <v>513284.64</v>
      </c>
      <c r="I18" s="94" t="n">
        <f aca="false">D18*G18</f>
        <v>615941.568</v>
      </c>
      <c r="J18" s="27"/>
      <c r="K18" s="27"/>
    </row>
    <row r="19" customFormat="false" ht="11.25" hidden="false" customHeight="false" outlineLevel="0" collapsed="false">
      <c r="A19" s="28"/>
      <c r="B19" s="27" t="s">
        <v>549</v>
      </c>
      <c r="C19" s="28" t="s">
        <v>27</v>
      </c>
      <c r="D19" s="28" t="n">
        <v>30</v>
      </c>
      <c r="E19" s="136" t="n">
        <v>4545.75</v>
      </c>
      <c r="F19" s="137" t="n">
        <v>20</v>
      </c>
      <c r="G19" s="136" t="n">
        <f aca="false">E19*1.2</f>
        <v>5454.9</v>
      </c>
      <c r="H19" s="129" t="n">
        <f aca="false">D19*E19</f>
        <v>136372.5</v>
      </c>
      <c r="I19" s="94" t="n">
        <f aca="false">D19*G19</f>
        <v>163647</v>
      </c>
      <c r="J19" s="27"/>
      <c r="K19" s="27"/>
    </row>
    <row r="20" customFormat="false" ht="11.25" hidden="false" customHeight="false" outlineLevel="0" collapsed="false">
      <c r="A20" s="28"/>
      <c r="B20" s="27" t="s">
        <v>550</v>
      </c>
      <c r="C20" s="28" t="s">
        <v>27</v>
      </c>
      <c r="D20" s="28" t="n">
        <v>5</v>
      </c>
      <c r="E20" s="136" t="n">
        <v>10813.34</v>
      </c>
      <c r="F20" s="137" t="n">
        <v>20</v>
      </c>
      <c r="G20" s="136" t="n">
        <f aca="false">E20*1.2</f>
        <v>12976.008</v>
      </c>
      <c r="H20" s="129" t="n">
        <f aca="false">D20*E20</f>
        <v>54066.7</v>
      </c>
      <c r="I20" s="94" t="n">
        <f aca="false">D20*G20</f>
        <v>64880.04</v>
      </c>
      <c r="J20" s="27"/>
      <c r="K20" s="27"/>
    </row>
    <row r="21" customFormat="false" ht="11.25" hidden="false" customHeight="false" outlineLevel="0" collapsed="false">
      <c r="A21" s="28"/>
      <c r="B21" s="27" t="s">
        <v>551</v>
      </c>
      <c r="C21" s="28" t="s">
        <v>27</v>
      </c>
      <c r="D21" s="28" t="n">
        <v>6</v>
      </c>
      <c r="E21" s="136" t="n">
        <v>30478.34</v>
      </c>
      <c r="F21" s="137" t="n">
        <v>20</v>
      </c>
      <c r="G21" s="136" t="n">
        <f aca="false">E21*1.2</f>
        <v>36574.008</v>
      </c>
      <c r="H21" s="129" t="n">
        <f aca="false">D21*E21</f>
        <v>182870.04</v>
      </c>
      <c r="I21" s="94" t="n">
        <f aca="false">D21*G21</f>
        <v>219444.048</v>
      </c>
      <c r="J21" s="27"/>
      <c r="K21" s="27"/>
    </row>
    <row r="22" customFormat="false" ht="11.25" hidden="false" customHeight="false" outlineLevel="0" collapsed="false">
      <c r="A22" s="28"/>
      <c r="B22" s="27" t="s">
        <v>552</v>
      </c>
      <c r="C22" s="28" t="s">
        <v>27</v>
      </c>
      <c r="D22" s="28" t="n">
        <v>3</v>
      </c>
      <c r="E22" s="136" t="n">
        <v>4650.25</v>
      </c>
      <c r="F22" s="137" t="n">
        <v>20</v>
      </c>
      <c r="G22" s="136" t="n">
        <f aca="false">E22*1.2</f>
        <v>5580.3</v>
      </c>
      <c r="H22" s="129" t="n">
        <f aca="false">D22*E22</f>
        <v>13950.75</v>
      </c>
      <c r="I22" s="94" t="n">
        <f aca="false">D22*G22</f>
        <v>16740.9</v>
      </c>
      <c r="J22" s="27"/>
      <c r="K22" s="27"/>
    </row>
    <row r="23" customFormat="false" ht="11.25" hidden="false" customHeight="false" outlineLevel="0" collapsed="false">
      <c r="A23" s="28"/>
      <c r="B23" s="27" t="s">
        <v>553</v>
      </c>
      <c r="C23" s="28" t="s">
        <v>27</v>
      </c>
      <c r="D23" s="28" t="n">
        <v>18</v>
      </c>
      <c r="E23" s="136" t="n">
        <v>28514.25</v>
      </c>
      <c r="F23" s="137" t="n">
        <v>20</v>
      </c>
      <c r="G23" s="136" t="n">
        <f aca="false">E23*1.2</f>
        <v>34217.1</v>
      </c>
      <c r="H23" s="129" t="n">
        <f aca="false">D23*E23</f>
        <v>513256.5</v>
      </c>
      <c r="I23" s="94" t="n">
        <f aca="false">D23*G23</f>
        <v>615907.8</v>
      </c>
      <c r="J23" s="27"/>
      <c r="K23" s="27"/>
    </row>
    <row r="24" customFormat="false" ht="11.25" hidden="false" customHeight="false" outlineLevel="0" collapsed="false">
      <c r="A24" s="28"/>
      <c r="B24" s="27" t="s">
        <v>554</v>
      </c>
      <c r="C24" s="28" t="s">
        <v>27</v>
      </c>
      <c r="D24" s="28" t="n">
        <v>18</v>
      </c>
      <c r="E24" s="136" t="n">
        <v>26759.13</v>
      </c>
      <c r="F24" s="137" t="n">
        <v>20</v>
      </c>
      <c r="G24" s="136" t="n">
        <f aca="false">E24*1.2</f>
        <v>32110.956</v>
      </c>
      <c r="H24" s="129" t="n">
        <f aca="false">D24*E24</f>
        <v>481664.34</v>
      </c>
      <c r="I24" s="94" t="n">
        <f aca="false">D24*G24</f>
        <v>577997.208</v>
      </c>
      <c r="J24" s="27"/>
      <c r="K24" s="27"/>
    </row>
    <row r="25" customFormat="false" ht="11.25" hidden="false" customHeight="false" outlineLevel="0" collapsed="false">
      <c r="A25" s="28"/>
      <c r="B25" s="27" t="s">
        <v>555</v>
      </c>
      <c r="C25" s="28" t="s">
        <v>27</v>
      </c>
      <c r="D25" s="28" t="n">
        <v>12</v>
      </c>
      <c r="E25" s="136" t="n">
        <v>3892.63</v>
      </c>
      <c r="F25" s="137" t="n">
        <v>20</v>
      </c>
      <c r="G25" s="136" t="n">
        <f aca="false">E25*1.2</f>
        <v>4671.156</v>
      </c>
      <c r="H25" s="129" t="n">
        <f aca="false">D25*E25</f>
        <v>46711.56</v>
      </c>
      <c r="I25" s="94" t="n">
        <f aca="false">D25*G25</f>
        <v>56053.872</v>
      </c>
      <c r="J25" s="27"/>
      <c r="K25" s="27"/>
    </row>
    <row r="26" customFormat="false" ht="11.25" hidden="false" customHeight="false" outlineLevel="0" collapsed="false">
      <c r="A26" s="28"/>
      <c r="B26" s="27" t="s">
        <v>556</v>
      </c>
      <c r="C26" s="28" t="s">
        <v>27</v>
      </c>
      <c r="D26" s="28" t="n">
        <v>12</v>
      </c>
      <c r="E26" s="136" t="n">
        <v>6234.36</v>
      </c>
      <c r="F26" s="137" t="n">
        <v>20</v>
      </c>
      <c r="G26" s="136" t="n">
        <f aca="false">E26*1.2</f>
        <v>7481.232</v>
      </c>
      <c r="H26" s="129" t="n">
        <f aca="false">D26*E26</f>
        <v>74812.32</v>
      </c>
      <c r="I26" s="94" t="n">
        <f aca="false">D26*G26</f>
        <v>89774.784</v>
      </c>
      <c r="J26" s="27"/>
      <c r="K26" s="27"/>
    </row>
    <row r="27" customFormat="false" ht="11.25" hidden="false" customHeight="false" outlineLevel="0" collapsed="false">
      <c r="A27" s="28"/>
      <c r="B27" s="27" t="s">
        <v>557</v>
      </c>
      <c r="C27" s="28" t="s">
        <v>27</v>
      </c>
      <c r="D27" s="28" t="n">
        <v>20</v>
      </c>
      <c r="E27" s="136" t="n">
        <v>13912.75</v>
      </c>
      <c r="F27" s="137" t="n">
        <v>20</v>
      </c>
      <c r="G27" s="136" t="n">
        <f aca="false">E27*1.2</f>
        <v>16695.3</v>
      </c>
      <c r="H27" s="129" t="n">
        <f aca="false">D27*E27</f>
        <v>278255</v>
      </c>
      <c r="I27" s="94" t="n">
        <f aca="false">D27*G27</f>
        <v>333906</v>
      </c>
      <c r="J27" s="27"/>
      <c r="K27" s="27"/>
    </row>
    <row r="28" customFormat="false" ht="11.25" hidden="false" customHeight="false" outlineLevel="0" collapsed="false">
      <c r="A28" s="28"/>
      <c r="B28" s="27" t="s">
        <v>558</v>
      </c>
      <c r="C28" s="28" t="s">
        <v>27</v>
      </c>
      <c r="D28" s="28" t="n">
        <v>20</v>
      </c>
      <c r="E28" s="136" t="n">
        <v>12846.38</v>
      </c>
      <c r="F28" s="137" t="n">
        <v>20</v>
      </c>
      <c r="G28" s="136" t="n">
        <f aca="false">E28*1.2</f>
        <v>15415.656</v>
      </c>
      <c r="H28" s="129" t="n">
        <f aca="false">D28*E28</f>
        <v>256927.6</v>
      </c>
      <c r="I28" s="94" t="n">
        <f aca="false">D28*G28</f>
        <v>308313.12</v>
      </c>
      <c r="J28" s="27"/>
      <c r="K28" s="27"/>
    </row>
    <row r="29" customFormat="false" ht="11.25" hidden="false" customHeight="false" outlineLevel="0" collapsed="false">
      <c r="A29" s="28"/>
      <c r="B29" s="27" t="s">
        <v>559</v>
      </c>
      <c r="C29" s="28" t="s">
        <v>27</v>
      </c>
      <c r="D29" s="28" t="n">
        <v>18</v>
      </c>
      <c r="E29" s="136" t="n">
        <v>9609.25</v>
      </c>
      <c r="F29" s="137" t="n">
        <v>20</v>
      </c>
      <c r="G29" s="136" t="n">
        <f aca="false">E29*1.2</f>
        <v>11531.1</v>
      </c>
      <c r="H29" s="129" t="n">
        <f aca="false">D29*E29</f>
        <v>172966.5</v>
      </c>
      <c r="I29" s="94" t="n">
        <f aca="false">D29*G29</f>
        <v>207559.8</v>
      </c>
      <c r="J29" s="27"/>
      <c r="K29" s="27"/>
    </row>
    <row r="30" customFormat="false" ht="11.25" hidden="false" customHeight="false" outlineLevel="0" collapsed="false">
      <c r="A30" s="28"/>
      <c r="B30" s="27" t="s">
        <v>560</v>
      </c>
      <c r="C30" s="28" t="s">
        <v>27</v>
      </c>
      <c r="D30" s="28" t="n">
        <v>20</v>
      </c>
      <c r="E30" s="136" t="n">
        <v>24244</v>
      </c>
      <c r="F30" s="137" t="n">
        <v>20</v>
      </c>
      <c r="G30" s="136" t="n">
        <f aca="false">E30*1.2</f>
        <v>29092.8</v>
      </c>
      <c r="H30" s="129" t="n">
        <f aca="false">D30*E30</f>
        <v>484880</v>
      </c>
      <c r="I30" s="94" t="n">
        <f aca="false">D30*G30</f>
        <v>581856</v>
      </c>
      <c r="J30" s="27"/>
      <c r="K30" s="27"/>
    </row>
    <row r="31" customFormat="false" ht="11.25" hidden="false" customHeight="false" outlineLevel="0" collapsed="false">
      <c r="A31" s="28"/>
      <c r="B31" s="27" t="s">
        <v>561</v>
      </c>
      <c r="C31" s="28" t="s">
        <v>27</v>
      </c>
      <c r="D31" s="28" t="n">
        <v>20</v>
      </c>
      <c r="E31" s="136" t="n">
        <v>16047.87</v>
      </c>
      <c r="F31" s="137" t="n">
        <v>20</v>
      </c>
      <c r="G31" s="136" t="n">
        <f aca="false">E31*1.2</f>
        <v>19257.444</v>
      </c>
      <c r="H31" s="129" t="n">
        <f aca="false">D31*E31</f>
        <v>320957.4</v>
      </c>
      <c r="I31" s="94" t="n">
        <f aca="false">D31*G31</f>
        <v>385148.88</v>
      </c>
      <c r="J31" s="27"/>
      <c r="K31" s="27"/>
    </row>
    <row r="32" customFormat="false" ht="11.25" hidden="false" customHeight="false" outlineLevel="0" collapsed="false">
      <c r="A32" s="28"/>
      <c r="B32" s="27" t="s">
        <v>562</v>
      </c>
      <c r="C32" s="28" t="s">
        <v>27</v>
      </c>
      <c r="D32" s="28" t="n">
        <v>11</v>
      </c>
      <c r="E32" s="136" t="n">
        <v>2515.13</v>
      </c>
      <c r="F32" s="137" t="n">
        <v>20</v>
      </c>
      <c r="G32" s="136" t="n">
        <f aca="false">E32*1.2</f>
        <v>3018.156</v>
      </c>
      <c r="H32" s="129" t="n">
        <f aca="false">D32*E32</f>
        <v>27666.43</v>
      </c>
      <c r="I32" s="94" t="n">
        <f aca="false">D32*G32</f>
        <v>33199.716</v>
      </c>
      <c r="J32" s="27"/>
      <c r="K32" s="27"/>
    </row>
    <row r="33" customFormat="false" ht="11.25" hidden="false" customHeight="false" outlineLevel="0" collapsed="false">
      <c r="A33" s="28"/>
      <c r="B33" s="27" t="s">
        <v>563</v>
      </c>
      <c r="C33" s="28" t="s">
        <v>27</v>
      </c>
      <c r="D33" s="28" t="n">
        <v>18</v>
      </c>
      <c r="E33" s="136" t="n">
        <v>17425.38</v>
      </c>
      <c r="F33" s="137" t="n">
        <v>20</v>
      </c>
      <c r="G33" s="136" t="n">
        <f aca="false">E33*1.2</f>
        <v>20910.456</v>
      </c>
      <c r="H33" s="129" t="n">
        <f aca="false">D33*E33</f>
        <v>313656.84</v>
      </c>
      <c r="I33" s="94" t="n">
        <f aca="false">D33*G33</f>
        <v>376388.208</v>
      </c>
      <c r="J33" s="27"/>
      <c r="K33" s="27"/>
    </row>
    <row r="34" customFormat="false" ht="11.25" hidden="false" customHeight="false" outlineLevel="0" collapsed="false">
      <c r="A34" s="28"/>
      <c r="B34" s="27" t="s">
        <v>564</v>
      </c>
      <c r="C34" s="28" t="s">
        <v>27</v>
      </c>
      <c r="D34" s="28" t="n">
        <v>18</v>
      </c>
      <c r="E34" s="136" t="n">
        <v>28169.88</v>
      </c>
      <c r="F34" s="137" t="n">
        <v>20</v>
      </c>
      <c r="G34" s="136" t="n">
        <f aca="false">E34*1.2</f>
        <v>33803.856</v>
      </c>
      <c r="H34" s="129" t="n">
        <f aca="false">D34*E34</f>
        <v>507057.84</v>
      </c>
      <c r="I34" s="94" t="n">
        <f aca="false">D34*G34</f>
        <v>608469.408</v>
      </c>
      <c r="J34" s="27"/>
      <c r="K34" s="27"/>
    </row>
    <row r="35" customFormat="false" ht="11.25" hidden="false" customHeight="false" outlineLevel="0" collapsed="false">
      <c r="A35" s="28"/>
      <c r="B35" s="27" t="s">
        <v>565</v>
      </c>
      <c r="C35" s="28" t="s">
        <v>27</v>
      </c>
      <c r="D35" s="28" t="n">
        <v>15</v>
      </c>
      <c r="E35" s="136" t="n">
        <v>47077.25</v>
      </c>
      <c r="F35" s="137" t="n">
        <v>20</v>
      </c>
      <c r="G35" s="136" t="n">
        <f aca="false">E35*1.2</f>
        <v>56492.7</v>
      </c>
      <c r="H35" s="129" t="n">
        <f aca="false">D35*E35</f>
        <v>706158.75</v>
      </c>
      <c r="I35" s="94" t="n">
        <f aca="false">D35*G35</f>
        <v>847390.5</v>
      </c>
      <c r="J35" s="27"/>
      <c r="K35" s="27"/>
    </row>
    <row r="36" customFormat="false" ht="11.25" hidden="false" customHeight="false" outlineLevel="0" collapsed="false">
      <c r="A36" s="28"/>
      <c r="B36" s="27" t="s">
        <v>566</v>
      </c>
      <c r="C36" s="28" t="s">
        <v>27</v>
      </c>
      <c r="D36" s="28" t="n">
        <v>6</v>
      </c>
      <c r="E36" s="136" t="n">
        <v>28549.86</v>
      </c>
      <c r="F36" s="137" t="n">
        <v>20</v>
      </c>
      <c r="G36" s="136" t="n">
        <f aca="false">E36*1.2</f>
        <v>34259.832</v>
      </c>
      <c r="H36" s="129" t="n">
        <f aca="false">D36*E36</f>
        <v>171299.16</v>
      </c>
      <c r="I36" s="94" t="n">
        <f aca="false">D36*G36</f>
        <v>205558.992</v>
      </c>
      <c r="J36" s="27"/>
      <c r="K36" s="27"/>
    </row>
    <row r="37" customFormat="false" ht="11.25" hidden="false" customHeight="false" outlineLevel="0" collapsed="false">
      <c r="A37" s="28"/>
      <c r="B37" s="27" t="s">
        <v>567</v>
      </c>
      <c r="C37" s="28" t="s">
        <v>27</v>
      </c>
      <c r="D37" s="28" t="n">
        <v>4</v>
      </c>
      <c r="E37" s="136" t="n">
        <v>14877</v>
      </c>
      <c r="F37" s="137" t="n">
        <v>20</v>
      </c>
      <c r="G37" s="136" t="n">
        <f aca="false">E37*1.2</f>
        <v>17852.4</v>
      </c>
      <c r="H37" s="129" t="n">
        <f aca="false">D37*E37</f>
        <v>59508</v>
      </c>
      <c r="I37" s="94" t="n">
        <f aca="false">D37*G37</f>
        <v>71409.6</v>
      </c>
      <c r="J37" s="27"/>
      <c r="K37" s="27"/>
    </row>
    <row r="38" customFormat="false" ht="11.25" hidden="false" customHeight="false" outlineLevel="0" collapsed="false">
      <c r="A38" s="28"/>
      <c r="B38" s="27" t="s">
        <v>568</v>
      </c>
      <c r="C38" s="28" t="s">
        <v>27</v>
      </c>
      <c r="D38" s="28" t="n">
        <v>6</v>
      </c>
      <c r="E38" s="136" t="n">
        <v>14430</v>
      </c>
      <c r="F38" s="137" t="n">
        <v>20</v>
      </c>
      <c r="G38" s="136" t="n">
        <f aca="false">E38*1.2</f>
        <v>17316</v>
      </c>
      <c r="H38" s="129" t="n">
        <f aca="false">D38*E38</f>
        <v>86580</v>
      </c>
      <c r="I38" s="94" t="n">
        <f aca="false">D38*G38</f>
        <v>103896</v>
      </c>
      <c r="J38" s="27"/>
      <c r="K38" s="27"/>
    </row>
    <row r="39" customFormat="false" ht="11.25" hidden="false" customHeight="false" outlineLevel="0" collapsed="false">
      <c r="A39" s="28"/>
      <c r="B39" s="27" t="s">
        <v>569</v>
      </c>
      <c r="C39" s="28" t="s">
        <v>27</v>
      </c>
      <c r="D39" s="28" t="n">
        <v>5</v>
      </c>
      <c r="E39" s="136" t="n">
        <v>33302</v>
      </c>
      <c r="F39" s="137" t="n">
        <v>20</v>
      </c>
      <c r="G39" s="136" t="n">
        <f aca="false">E39*1.2</f>
        <v>39962.4</v>
      </c>
      <c r="H39" s="129" t="n">
        <f aca="false">D39*E39</f>
        <v>166510</v>
      </c>
      <c r="I39" s="94" t="n">
        <f aca="false">D39*G39</f>
        <v>199812</v>
      </c>
      <c r="J39" s="27"/>
      <c r="K39" s="27"/>
    </row>
    <row r="40" customFormat="false" ht="11.25" hidden="false" customHeight="false" outlineLevel="0" collapsed="false">
      <c r="A40" s="28"/>
      <c r="B40" s="27" t="s">
        <v>570</v>
      </c>
      <c r="C40" s="28" t="s">
        <v>27</v>
      </c>
      <c r="D40" s="28" t="n">
        <v>5</v>
      </c>
      <c r="E40" s="136" t="n">
        <v>33302</v>
      </c>
      <c r="F40" s="137" t="n">
        <v>20</v>
      </c>
      <c r="G40" s="136" t="n">
        <f aca="false">E40*1.2</f>
        <v>39962.4</v>
      </c>
      <c r="H40" s="129" t="n">
        <f aca="false">D40*E40</f>
        <v>166510</v>
      </c>
      <c r="I40" s="94" t="n">
        <f aca="false">D40*G40</f>
        <v>199812</v>
      </c>
      <c r="J40" s="27"/>
      <c r="K40" s="27"/>
    </row>
    <row r="41" customFormat="false" ht="11.25" hidden="false" customHeight="false" outlineLevel="0" collapsed="false">
      <c r="A41" s="28"/>
      <c r="B41" s="27" t="s">
        <v>571</v>
      </c>
      <c r="C41" s="136" t="s">
        <v>572</v>
      </c>
      <c r="D41" s="137" t="n">
        <v>10</v>
      </c>
      <c r="E41" s="136" t="n">
        <v>22315</v>
      </c>
      <c r="F41" s="137" t="n">
        <v>20</v>
      </c>
      <c r="G41" s="136" t="n">
        <f aca="false">E41*1.2</f>
        <v>26778</v>
      </c>
      <c r="H41" s="129" t="n">
        <f aca="false">D41*E41</f>
        <v>223150</v>
      </c>
      <c r="I41" s="94" t="n">
        <f aca="false">D41*G41</f>
        <v>267780</v>
      </c>
      <c r="J41" s="27"/>
      <c r="K41" s="27"/>
    </row>
    <row r="42" customFormat="false" ht="11.25" hidden="false" customHeight="false" outlineLevel="0" collapsed="false">
      <c r="A42" s="28"/>
      <c r="B42" s="9" t="s">
        <v>573</v>
      </c>
      <c r="C42" s="136" t="s">
        <v>572</v>
      </c>
      <c r="D42" s="7" t="n">
        <v>30</v>
      </c>
      <c r="E42" s="138" t="n">
        <v>8903</v>
      </c>
      <c r="F42" s="137" t="n">
        <v>20</v>
      </c>
      <c r="G42" s="136" t="n">
        <f aca="false">E42*1.2</f>
        <v>10683.6</v>
      </c>
      <c r="H42" s="129" t="n">
        <f aca="false">D42*E42</f>
        <v>267090</v>
      </c>
      <c r="I42" s="94" t="n">
        <f aca="false">D42*G42</f>
        <v>320508</v>
      </c>
      <c r="J42" s="27"/>
      <c r="K42" s="27"/>
    </row>
    <row r="43" customFormat="false" ht="11.25" hidden="false" customHeight="false" outlineLevel="0" collapsed="false">
      <c r="A43" s="28"/>
      <c r="B43" s="9" t="s">
        <v>574</v>
      </c>
      <c r="C43" s="136" t="s">
        <v>27</v>
      </c>
      <c r="D43" s="7" t="n">
        <v>1</v>
      </c>
      <c r="E43" s="138" t="n">
        <v>27728.63</v>
      </c>
      <c r="F43" s="137" t="n">
        <v>20</v>
      </c>
      <c r="G43" s="136" t="n">
        <f aca="false">E43*1.2</f>
        <v>33274.356</v>
      </c>
      <c r="H43" s="129" t="n">
        <f aca="false">D43*E43</f>
        <v>27728.63</v>
      </c>
      <c r="I43" s="94" t="n">
        <f aca="false">D43*G43</f>
        <v>33274.356</v>
      </c>
      <c r="J43" s="27"/>
      <c r="K43" s="27"/>
    </row>
    <row r="44" customFormat="false" ht="11.25" hidden="false" customHeight="false" outlineLevel="0" collapsed="false">
      <c r="A44" s="28"/>
      <c r="B44" s="9" t="s">
        <v>575</v>
      </c>
      <c r="C44" s="136" t="s">
        <v>27</v>
      </c>
      <c r="D44" s="7" t="n">
        <v>1</v>
      </c>
      <c r="E44" s="138" t="n">
        <v>11618.5</v>
      </c>
      <c r="F44" s="137" t="n">
        <v>20</v>
      </c>
      <c r="G44" s="136" t="n">
        <f aca="false">E44*1.2</f>
        <v>13942.2</v>
      </c>
      <c r="H44" s="129" t="n">
        <f aca="false">D44*E44</f>
        <v>11618.5</v>
      </c>
      <c r="I44" s="94" t="n">
        <f aca="false">D44*G44</f>
        <v>13942.2</v>
      </c>
      <c r="J44" s="27"/>
      <c r="K44" s="27"/>
    </row>
    <row r="45" customFormat="false" ht="11.25" hidden="false" customHeight="false" outlineLevel="0" collapsed="false">
      <c r="A45" s="28"/>
      <c r="B45" s="139" t="s">
        <v>576</v>
      </c>
      <c r="C45" s="140" t="s">
        <v>27</v>
      </c>
      <c r="D45" s="7" t="n">
        <v>2</v>
      </c>
      <c r="E45" s="141" t="n">
        <v>12000</v>
      </c>
      <c r="F45" s="137" t="n">
        <v>20</v>
      </c>
      <c r="G45" s="136" t="n">
        <f aca="false">E45*1.2</f>
        <v>14400</v>
      </c>
      <c r="H45" s="129" t="n">
        <f aca="false">D45*E45</f>
        <v>24000</v>
      </c>
      <c r="I45" s="94" t="n">
        <f aca="false">D45*G45</f>
        <v>28800</v>
      </c>
      <c r="J45" s="27"/>
      <c r="K45" s="27"/>
    </row>
    <row r="46" customFormat="false" ht="11.25" hidden="false" customHeight="false" outlineLevel="0" collapsed="false">
      <c r="A46" s="28"/>
      <c r="B46" s="142" t="s">
        <v>577</v>
      </c>
      <c r="C46" s="142" t="s">
        <v>27</v>
      </c>
      <c r="D46" s="27" t="n">
        <v>1</v>
      </c>
      <c r="E46" s="141" t="n">
        <v>11000</v>
      </c>
      <c r="F46" s="137" t="n">
        <v>20</v>
      </c>
      <c r="G46" s="136" t="n">
        <f aca="false">E46*1.2</f>
        <v>13200</v>
      </c>
      <c r="H46" s="129" t="n">
        <f aca="false">D46*E46</f>
        <v>11000</v>
      </c>
      <c r="I46" s="94" t="n">
        <f aca="false">D46*G46</f>
        <v>13200</v>
      </c>
      <c r="J46" s="27"/>
      <c r="K46" s="27"/>
    </row>
    <row r="47" customFormat="false" ht="11.25" hidden="false" customHeight="false" outlineLevel="0" collapsed="false">
      <c r="A47" s="28"/>
      <c r="B47" s="27" t="s">
        <v>578</v>
      </c>
      <c r="C47" s="142" t="s">
        <v>27</v>
      </c>
      <c r="D47" s="27" t="n">
        <v>6</v>
      </c>
      <c r="E47" s="138" t="n">
        <v>178605</v>
      </c>
      <c r="F47" s="137" t="n">
        <v>20</v>
      </c>
      <c r="G47" s="136" t="n">
        <f aca="false">E47*1.2</f>
        <v>214326</v>
      </c>
      <c r="H47" s="129" t="n">
        <f aca="false">D47*E47</f>
        <v>1071630</v>
      </c>
      <c r="I47" s="94" t="n">
        <f aca="false">D47*G47</f>
        <v>1285956</v>
      </c>
      <c r="J47" s="27"/>
      <c r="K47" s="27"/>
    </row>
    <row r="48" customFormat="false" ht="11.25" hidden="false" customHeight="false" outlineLevel="0" collapsed="false">
      <c r="A48" s="28"/>
      <c r="B48" s="27" t="s">
        <v>579</v>
      </c>
      <c r="C48" s="142" t="s">
        <v>27</v>
      </c>
      <c r="D48" s="27" t="n">
        <v>3</v>
      </c>
      <c r="E48" s="138" t="n">
        <v>25509</v>
      </c>
      <c r="F48" s="137" t="n">
        <v>20</v>
      </c>
      <c r="G48" s="136" t="n">
        <f aca="false">E48*1.2</f>
        <v>30610.8</v>
      </c>
      <c r="H48" s="129" t="n">
        <f aca="false">D48*E48</f>
        <v>76527</v>
      </c>
      <c r="I48" s="94" t="n">
        <f aca="false">D48*G48</f>
        <v>91832.4</v>
      </c>
      <c r="J48" s="27"/>
      <c r="K48" s="27"/>
    </row>
    <row r="49" customFormat="false" ht="11.25" hidden="false" customHeight="false" outlineLevel="0" collapsed="false">
      <c r="A49" s="28"/>
      <c r="B49" s="27" t="s">
        <v>580</v>
      </c>
      <c r="C49" s="142" t="s">
        <v>27</v>
      </c>
      <c r="D49" s="27" t="n">
        <v>5</v>
      </c>
      <c r="E49" s="138" t="n">
        <v>39460</v>
      </c>
      <c r="F49" s="137" t="n">
        <v>20</v>
      </c>
      <c r="G49" s="136" t="n">
        <f aca="false">E49*1.2</f>
        <v>47352</v>
      </c>
      <c r="H49" s="129" t="n">
        <f aca="false">D49*E49</f>
        <v>197300</v>
      </c>
      <c r="I49" s="94" t="n">
        <f aca="false">D49*G49</f>
        <v>236760</v>
      </c>
      <c r="J49" s="27"/>
      <c r="K49" s="27"/>
    </row>
    <row r="50" customFormat="false" ht="11.25" hidden="false" customHeight="false" outlineLevel="0" collapsed="false">
      <c r="A50" s="28"/>
      <c r="B50" s="27" t="s">
        <v>581</v>
      </c>
      <c r="C50" s="142" t="s">
        <v>27</v>
      </c>
      <c r="D50" s="27" t="n">
        <v>6</v>
      </c>
      <c r="E50" s="138" t="n">
        <v>7560</v>
      </c>
      <c r="F50" s="137" t="n">
        <v>20</v>
      </c>
      <c r="G50" s="136" t="n">
        <f aca="false">E50*1.2</f>
        <v>9072</v>
      </c>
      <c r="H50" s="129" t="n">
        <f aca="false">D50*E50</f>
        <v>45360</v>
      </c>
      <c r="I50" s="94" t="n">
        <f aca="false">D50*G50</f>
        <v>54432</v>
      </c>
      <c r="J50" s="27"/>
      <c r="K50" s="27"/>
    </row>
    <row r="51" customFormat="false" ht="11.25" hidden="false" customHeight="false" outlineLevel="0" collapsed="false">
      <c r="B51" s="109"/>
      <c r="C51" s="143"/>
      <c r="D51" s="109"/>
      <c r="E51" s="144"/>
      <c r="F51" s="145"/>
      <c r="G51" s="146"/>
      <c r="H51" s="134"/>
      <c r="I51" s="99"/>
    </row>
    <row r="52" s="102" customFormat="true" ht="11.25" hidden="false" customHeight="false" outlineLevel="0" collapsed="false">
      <c r="B52" s="102" t="s">
        <v>582</v>
      </c>
      <c r="I52" s="147"/>
    </row>
    <row r="57" customFormat="false" ht="48" hidden="false" customHeight="false" outlineLevel="0" collapsed="false">
      <c r="A57" s="1" t="s">
        <v>158</v>
      </c>
      <c r="B57" s="4" t="s">
        <v>1</v>
      </c>
      <c r="C57" s="3" t="s">
        <v>2</v>
      </c>
      <c r="D57" s="3" t="s">
        <v>3</v>
      </c>
      <c r="E57" s="3" t="s">
        <v>4</v>
      </c>
      <c r="F57" s="3" t="s">
        <v>5</v>
      </c>
      <c r="G57" s="3" t="s">
        <v>6</v>
      </c>
      <c r="H57" s="4" t="s">
        <v>7</v>
      </c>
      <c r="I57" s="4" t="s">
        <v>8</v>
      </c>
      <c r="J57" s="5" t="s">
        <v>9</v>
      </c>
      <c r="K57" s="5" t="s">
        <v>10</v>
      </c>
    </row>
    <row r="58" customFormat="false" ht="11.25" hidden="false" customHeight="false" outlineLevel="0" collapsed="false">
      <c r="A58" s="28" t="n">
        <v>3</v>
      </c>
      <c r="B58" s="27" t="s">
        <v>583</v>
      </c>
      <c r="C58" s="27" t="s">
        <v>27</v>
      </c>
      <c r="D58" s="28" t="n">
        <v>32</v>
      </c>
      <c r="E58" s="136" t="n">
        <v>29818</v>
      </c>
      <c r="F58" s="137" t="n">
        <v>20</v>
      </c>
      <c r="G58" s="136" t="n">
        <f aca="false">E58*1.2</f>
        <v>35781.6</v>
      </c>
      <c r="H58" s="129" t="n">
        <f aca="false">D58*E58</f>
        <v>954176</v>
      </c>
      <c r="I58" s="136" t="n">
        <f aca="false">D58*G58</f>
        <v>1145011.2</v>
      </c>
      <c r="J58" s="27"/>
      <c r="K58" s="27"/>
    </row>
    <row r="59" customFormat="false" ht="11.25" hidden="false" customHeight="false" outlineLevel="0" collapsed="false">
      <c r="A59" s="28"/>
      <c r="B59" s="27" t="s">
        <v>584</v>
      </c>
      <c r="C59" s="27" t="s">
        <v>27</v>
      </c>
      <c r="D59" s="28" t="n">
        <v>4</v>
      </c>
      <c r="E59" s="136" t="n">
        <v>14968</v>
      </c>
      <c r="F59" s="137" t="n">
        <v>20</v>
      </c>
      <c r="G59" s="136" t="n">
        <f aca="false">E59*1.2</f>
        <v>17961.6</v>
      </c>
      <c r="H59" s="129" t="n">
        <f aca="false">D59*E59</f>
        <v>59872</v>
      </c>
      <c r="I59" s="136" t="n">
        <f aca="false">D59*G59</f>
        <v>71846.4</v>
      </c>
      <c r="J59" s="27"/>
      <c r="K59" s="27"/>
    </row>
    <row r="60" customFormat="false" ht="11.25" hidden="false" customHeight="false" outlineLevel="0" collapsed="false">
      <c r="A60" s="28"/>
      <c r="B60" s="27" t="s">
        <v>585</v>
      </c>
      <c r="C60" s="27" t="s">
        <v>27</v>
      </c>
      <c r="D60" s="28" t="n">
        <v>10</v>
      </c>
      <c r="E60" s="136" t="n">
        <v>13893</v>
      </c>
      <c r="F60" s="137" t="n">
        <v>20</v>
      </c>
      <c r="G60" s="136" t="n">
        <f aca="false">E60*1.2</f>
        <v>16671.6</v>
      </c>
      <c r="H60" s="129" t="n">
        <f aca="false">D60*E60</f>
        <v>138930</v>
      </c>
      <c r="I60" s="136" t="n">
        <f aca="false">D60*G60</f>
        <v>166716</v>
      </c>
      <c r="J60" s="27"/>
      <c r="K60" s="27"/>
    </row>
    <row r="61" customFormat="false" ht="11.25" hidden="false" customHeight="false" outlineLevel="0" collapsed="false">
      <c r="A61" s="28"/>
      <c r="B61" s="27" t="s">
        <v>586</v>
      </c>
      <c r="C61" s="27" t="s">
        <v>27</v>
      </c>
      <c r="D61" s="28" t="n">
        <v>25</v>
      </c>
      <c r="E61" s="136" t="n">
        <v>4439</v>
      </c>
      <c r="F61" s="137" t="n">
        <v>20</v>
      </c>
      <c r="G61" s="136" t="n">
        <f aca="false">E61*1.2</f>
        <v>5326.8</v>
      </c>
      <c r="H61" s="129" t="n">
        <f aca="false">D61*E61</f>
        <v>110975</v>
      </c>
      <c r="I61" s="136" t="n">
        <f aca="false">D61*G61</f>
        <v>133170</v>
      </c>
      <c r="J61" s="27"/>
      <c r="K61" s="27"/>
    </row>
    <row r="62" customFormat="false" ht="11.25" hidden="false" customHeight="false" outlineLevel="0" collapsed="false">
      <c r="A62" s="28"/>
      <c r="B62" s="27" t="s">
        <v>587</v>
      </c>
      <c r="C62" s="27" t="s">
        <v>27</v>
      </c>
      <c r="D62" s="28" t="n">
        <v>15</v>
      </c>
      <c r="E62" s="136" t="n">
        <v>20350</v>
      </c>
      <c r="F62" s="137" t="n">
        <v>20</v>
      </c>
      <c r="G62" s="136" t="n">
        <f aca="false">E62*1.2</f>
        <v>24420</v>
      </c>
      <c r="H62" s="129" t="n">
        <f aca="false">D62*E62</f>
        <v>305250</v>
      </c>
      <c r="I62" s="136" t="n">
        <f aca="false">D62*G62</f>
        <v>366300</v>
      </c>
      <c r="J62" s="27"/>
      <c r="K62" s="27"/>
    </row>
    <row r="63" customFormat="false" ht="11.25" hidden="false" customHeight="false" outlineLevel="0" collapsed="false">
      <c r="A63" s="28"/>
      <c r="B63" s="27" t="s">
        <v>588</v>
      </c>
      <c r="C63" s="27" t="s">
        <v>27</v>
      </c>
      <c r="D63" s="28" t="n">
        <v>5</v>
      </c>
      <c r="E63" s="136" t="n">
        <v>2625</v>
      </c>
      <c r="F63" s="137" t="n">
        <v>20</v>
      </c>
      <c r="G63" s="136" t="n">
        <f aca="false">E63*1.2</f>
        <v>3150</v>
      </c>
      <c r="H63" s="129" t="n">
        <f aca="false">D63*E63</f>
        <v>13125</v>
      </c>
      <c r="I63" s="136" t="n">
        <f aca="false">D63*G63</f>
        <v>15750</v>
      </c>
      <c r="J63" s="27"/>
      <c r="K63" s="27"/>
    </row>
    <row r="64" customFormat="false" ht="11.25" hidden="false" customHeight="false" outlineLevel="0" collapsed="false">
      <c r="A64" s="28"/>
      <c r="B64" s="27" t="s">
        <v>589</v>
      </c>
      <c r="C64" s="27" t="s">
        <v>27</v>
      </c>
      <c r="D64" s="28" t="n">
        <v>20</v>
      </c>
      <c r="E64" s="136" t="n">
        <v>1510</v>
      </c>
      <c r="F64" s="137" t="n">
        <v>20</v>
      </c>
      <c r="G64" s="136" t="n">
        <f aca="false">E64*1.2</f>
        <v>1812</v>
      </c>
      <c r="H64" s="129" t="n">
        <f aca="false">D64*E64</f>
        <v>30200</v>
      </c>
      <c r="I64" s="136" t="n">
        <f aca="false">D64*G64</f>
        <v>36240</v>
      </c>
      <c r="J64" s="27"/>
      <c r="K64" s="27"/>
    </row>
    <row r="65" customFormat="false" ht="11.25" hidden="false" customHeight="false" outlineLevel="0" collapsed="false">
      <c r="A65" s="28"/>
      <c r="B65" s="27" t="s">
        <v>590</v>
      </c>
      <c r="C65" s="27" t="s">
        <v>27</v>
      </c>
      <c r="D65" s="28" t="n">
        <v>10</v>
      </c>
      <c r="E65" s="136" t="n">
        <v>1099</v>
      </c>
      <c r="F65" s="137" t="n">
        <v>20</v>
      </c>
      <c r="G65" s="136" t="n">
        <f aca="false">E65*1.2</f>
        <v>1318.8</v>
      </c>
      <c r="H65" s="129" t="n">
        <f aca="false">D65*E65</f>
        <v>10990</v>
      </c>
      <c r="I65" s="136" t="n">
        <f aca="false">D65*G65</f>
        <v>13188</v>
      </c>
      <c r="J65" s="27"/>
      <c r="K65" s="27"/>
    </row>
    <row r="66" customFormat="false" ht="11.25" hidden="false" customHeight="false" outlineLevel="0" collapsed="false">
      <c r="B66" s="109"/>
      <c r="C66" s="109"/>
      <c r="D66" s="109"/>
      <c r="E66" s="99"/>
      <c r="F66" s="99"/>
      <c r="G66" s="148"/>
      <c r="H66" s="148"/>
      <c r="I66" s="99"/>
    </row>
    <row r="67" customFormat="false" ht="11.25" hidden="false" customHeight="false" outlineLevel="0" collapsed="false">
      <c r="B67" s="11" t="s">
        <v>591</v>
      </c>
      <c r="C67" s="109"/>
      <c r="D67" s="109"/>
      <c r="E67" s="109"/>
      <c r="F67" s="109"/>
      <c r="G67" s="11"/>
      <c r="H67" s="11"/>
      <c r="I67" s="99"/>
    </row>
    <row r="71" customFormat="false" ht="48" hidden="false" customHeight="false" outlineLevel="0" collapsed="false">
      <c r="A71" s="1" t="s">
        <v>158</v>
      </c>
      <c r="B71" s="4" t="s">
        <v>1</v>
      </c>
      <c r="C71" s="3" t="s">
        <v>2</v>
      </c>
      <c r="D71" s="3" t="s">
        <v>3</v>
      </c>
      <c r="E71" s="3" t="s">
        <v>4</v>
      </c>
      <c r="F71" s="3" t="s">
        <v>5</v>
      </c>
      <c r="G71" s="3" t="s">
        <v>6</v>
      </c>
      <c r="H71" s="4" t="s">
        <v>7</v>
      </c>
      <c r="I71" s="4" t="s">
        <v>8</v>
      </c>
      <c r="J71" s="5" t="s">
        <v>9</v>
      </c>
      <c r="K71" s="5" t="s">
        <v>10</v>
      </c>
    </row>
    <row r="72" customFormat="false" ht="11.25" hidden="false" customHeight="false" outlineLevel="0" collapsed="false">
      <c r="A72" s="28" t="n">
        <v>4</v>
      </c>
      <c r="B72" s="27" t="s">
        <v>592</v>
      </c>
      <c r="C72" s="28" t="s">
        <v>27</v>
      </c>
      <c r="D72" s="28" t="n">
        <v>11</v>
      </c>
      <c r="E72" s="136" t="n">
        <v>20485</v>
      </c>
      <c r="F72" s="28" t="n">
        <v>20</v>
      </c>
      <c r="G72" s="149" t="n">
        <f aca="false">E72*1.2</f>
        <v>24582</v>
      </c>
      <c r="H72" s="129" t="n">
        <f aca="false">D72*E72</f>
        <v>225335</v>
      </c>
      <c r="I72" s="136" t="n">
        <f aca="false">D72*G72</f>
        <v>270402</v>
      </c>
      <c r="J72" s="27"/>
      <c r="K72" s="27"/>
    </row>
    <row r="73" customFormat="false" ht="11.25" hidden="false" customHeight="false" outlineLevel="0" collapsed="false">
      <c r="A73" s="28"/>
      <c r="B73" s="27" t="s">
        <v>593</v>
      </c>
      <c r="C73" s="28" t="s">
        <v>27</v>
      </c>
      <c r="D73" s="28" t="n">
        <v>3</v>
      </c>
      <c r="E73" s="136" t="n">
        <v>13333</v>
      </c>
      <c r="F73" s="28" t="n">
        <v>20</v>
      </c>
      <c r="G73" s="149" t="n">
        <f aca="false">E73*1.2</f>
        <v>15999.6</v>
      </c>
      <c r="H73" s="129" t="n">
        <f aca="false">D73*E73</f>
        <v>39999</v>
      </c>
      <c r="I73" s="136" t="n">
        <f aca="false">D73*G73</f>
        <v>47998.8</v>
      </c>
      <c r="J73" s="27"/>
      <c r="K73" s="27"/>
    </row>
    <row r="74" customFormat="false" ht="11.25" hidden="false" customHeight="false" outlineLevel="0" collapsed="false">
      <c r="A74" s="28"/>
      <c r="B74" s="27" t="s">
        <v>594</v>
      </c>
      <c r="C74" s="28" t="s">
        <v>27</v>
      </c>
      <c r="D74" s="28" t="n">
        <v>40</v>
      </c>
      <c r="E74" s="136" t="n">
        <v>20485</v>
      </c>
      <c r="F74" s="28" t="n">
        <v>20</v>
      </c>
      <c r="G74" s="149" t="n">
        <f aca="false">E74*1.2</f>
        <v>24582</v>
      </c>
      <c r="H74" s="129" t="n">
        <f aca="false">D74*E74</f>
        <v>819400</v>
      </c>
      <c r="I74" s="136" t="n">
        <f aca="false">D74*G74</f>
        <v>983280</v>
      </c>
      <c r="J74" s="27"/>
      <c r="K74" s="27"/>
    </row>
    <row r="75" customFormat="false" ht="11.25" hidden="false" customHeight="false" outlineLevel="0" collapsed="false">
      <c r="A75" s="28"/>
      <c r="B75" s="27" t="s">
        <v>595</v>
      </c>
      <c r="C75" s="28" t="s">
        <v>27</v>
      </c>
      <c r="D75" s="28" t="n">
        <v>3</v>
      </c>
      <c r="E75" s="136" t="n">
        <v>8485</v>
      </c>
      <c r="F75" s="28" t="n">
        <v>20</v>
      </c>
      <c r="G75" s="149" t="n">
        <f aca="false">E75*1.2</f>
        <v>10182</v>
      </c>
      <c r="H75" s="129" t="n">
        <f aca="false">D75*E75</f>
        <v>25455</v>
      </c>
      <c r="I75" s="136" t="n">
        <f aca="false">D75*G75</f>
        <v>30546</v>
      </c>
      <c r="J75" s="27"/>
      <c r="K75" s="27"/>
    </row>
    <row r="76" customFormat="false" ht="11.25" hidden="false" customHeight="false" outlineLevel="0" collapsed="false">
      <c r="A76" s="28"/>
      <c r="B76" s="27" t="s">
        <v>596</v>
      </c>
      <c r="C76" s="28" t="s">
        <v>27</v>
      </c>
      <c r="D76" s="28" t="n">
        <v>35</v>
      </c>
      <c r="E76" s="136" t="n">
        <v>20485</v>
      </c>
      <c r="F76" s="28" t="n">
        <v>20</v>
      </c>
      <c r="G76" s="149" t="n">
        <f aca="false">E76*1.2</f>
        <v>24582</v>
      </c>
      <c r="H76" s="129" t="n">
        <f aca="false">D76*E76</f>
        <v>716975</v>
      </c>
      <c r="I76" s="136" t="n">
        <f aca="false">D76*G76</f>
        <v>860370</v>
      </c>
      <c r="J76" s="27"/>
      <c r="K76" s="27"/>
    </row>
    <row r="77" customFormat="false" ht="11.25" hidden="false" customHeight="false" outlineLevel="0" collapsed="false">
      <c r="A77" s="28"/>
      <c r="B77" s="27" t="s">
        <v>597</v>
      </c>
      <c r="C77" s="28" t="s">
        <v>27</v>
      </c>
      <c r="D77" s="28" t="n">
        <v>3</v>
      </c>
      <c r="E77" s="136" t="n">
        <v>9091</v>
      </c>
      <c r="F77" s="28" t="n">
        <v>20</v>
      </c>
      <c r="G77" s="149" t="n">
        <f aca="false">E77*1.2</f>
        <v>10909.2</v>
      </c>
      <c r="H77" s="129" t="n">
        <f aca="false">D77*E77</f>
        <v>27273</v>
      </c>
      <c r="I77" s="136" t="n">
        <f aca="false">D77*G77</f>
        <v>32727.6</v>
      </c>
      <c r="J77" s="27"/>
      <c r="K77" s="27"/>
    </row>
    <row r="78" customFormat="false" ht="11.25" hidden="false" customHeight="false" outlineLevel="0" collapsed="false">
      <c r="A78" s="28"/>
      <c r="B78" s="27" t="s">
        <v>598</v>
      </c>
      <c r="C78" s="28" t="s">
        <v>27</v>
      </c>
      <c r="D78" s="28" t="n">
        <v>30</v>
      </c>
      <c r="E78" s="136" t="n">
        <v>35879</v>
      </c>
      <c r="F78" s="28" t="n">
        <v>20</v>
      </c>
      <c r="G78" s="149" t="n">
        <f aca="false">E78*1.2</f>
        <v>43054.8</v>
      </c>
      <c r="H78" s="129" t="n">
        <f aca="false">D78*E78</f>
        <v>1076370</v>
      </c>
      <c r="I78" s="136" t="n">
        <f aca="false">D78*G78</f>
        <v>1291644</v>
      </c>
      <c r="J78" s="27"/>
      <c r="K78" s="27"/>
    </row>
    <row r="79" customFormat="false" ht="11.25" hidden="false" customHeight="false" outlineLevel="0" collapsed="false">
      <c r="A79" s="28"/>
      <c r="B79" s="27" t="s">
        <v>599</v>
      </c>
      <c r="C79" s="28" t="s">
        <v>27</v>
      </c>
      <c r="D79" s="28" t="n">
        <v>3</v>
      </c>
      <c r="E79" s="136" t="n">
        <v>11515</v>
      </c>
      <c r="F79" s="28" t="n">
        <v>20</v>
      </c>
      <c r="G79" s="149" t="n">
        <f aca="false">E79*1.2</f>
        <v>13818</v>
      </c>
      <c r="H79" s="129" t="n">
        <f aca="false">D79*E79</f>
        <v>34545</v>
      </c>
      <c r="I79" s="136" t="n">
        <f aca="false">D79*G79</f>
        <v>41454</v>
      </c>
      <c r="J79" s="27"/>
      <c r="K79" s="27"/>
    </row>
    <row r="80" customFormat="false" ht="11.25" hidden="false" customHeight="false" outlineLevel="0" collapsed="false">
      <c r="A80" s="28"/>
      <c r="B80" s="27" t="s">
        <v>600</v>
      </c>
      <c r="C80" s="28" t="s">
        <v>27</v>
      </c>
      <c r="D80" s="28" t="n">
        <v>8</v>
      </c>
      <c r="E80" s="136" t="n">
        <v>39856</v>
      </c>
      <c r="F80" s="28" t="n">
        <v>20</v>
      </c>
      <c r="G80" s="149" t="n">
        <f aca="false">E80*1.2</f>
        <v>47827.2</v>
      </c>
      <c r="H80" s="129" t="n">
        <f aca="false">D80*E80</f>
        <v>318848</v>
      </c>
      <c r="I80" s="136" t="n">
        <f aca="false">D80*G80</f>
        <v>382617.6</v>
      </c>
      <c r="J80" s="27"/>
      <c r="K80" s="27"/>
    </row>
    <row r="81" customFormat="false" ht="11.25" hidden="false" customHeight="false" outlineLevel="0" collapsed="false">
      <c r="A81" s="28"/>
      <c r="B81" s="27" t="s">
        <v>601</v>
      </c>
      <c r="C81" s="28" t="s">
        <v>27</v>
      </c>
      <c r="D81" s="28" t="n">
        <v>3</v>
      </c>
      <c r="E81" s="136" t="n">
        <v>21455</v>
      </c>
      <c r="F81" s="28" t="n">
        <v>20</v>
      </c>
      <c r="G81" s="149" t="n">
        <f aca="false">E81*1.2</f>
        <v>25746</v>
      </c>
      <c r="H81" s="129" t="n">
        <f aca="false">D81*E81</f>
        <v>64365</v>
      </c>
      <c r="I81" s="136" t="n">
        <f aca="false">D81*G81</f>
        <v>77238</v>
      </c>
      <c r="J81" s="27"/>
      <c r="K81" s="27"/>
    </row>
    <row r="82" customFormat="false" ht="11.25" hidden="false" customHeight="false" outlineLevel="0" collapsed="false">
      <c r="A82" s="28"/>
      <c r="B82" s="27" t="s">
        <v>602</v>
      </c>
      <c r="C82" s="28" t="s">
        <v>27</v>
      </c>
      <c r="D82" s="28" t="n">
        <v>3</v>
      </c>
      <c r="E82" s="136" t="n">
        <v>31394</v>
      </c>
      <c r="F82" s="28" t="n">
        <v>20</v>
      </c>
      <c r="G82" s="149" t="n">
        <f aca="false">E82*1.2</f>
        <v>37672.8</v>
      </c>
      <c r="H82" s="129" t="n">
        <f aca="false">D82*E82</f>
        <v>94182</v>
      </c>
      <c r="I82" s="136" t="n">
        <f aca="false">D82*G82</f>
        <v>113018.4</v>
      </c>
      <c r="J82" s="27"/>
      <c r="K82" s="27"/>
    </row>
    <row r="83" customFormat="false" ht="11.25" hidden="false" customHeight="false" outlineLevel="0" collapsed="false">
      <c r="A83" s="28"/>
      <c r="B83" s="27" t="s">
        <v>603</v>
      </c>
      <c r="C83" s="28" t="s">
        <v>27</v>
      </c>
      <c r="D83" s="28" t="n">
        <v>2</v>
      </c>
      <c r="E83" s="136" t="n">
        <v>20000</v>
      </c>
      <c r="F83" s="28" t="n">
        <v>20</v>
      </c>
      <c r="G83" s="149" t="n">
        <f aca="false">E83*1.2</f>
        <v>24000</v>
      </c>
      <c r="H83" s="129" t="n">
        <f aca="false">D83*E83</f>
        <v>40000</v>
      </c>
      <c r="I83" s="136" t="n">
        <f aca="false">D83*G83</f>
        <v>48000</v>
      </c>
      <c r="J83" s="27"/>
      <c r="K83" s="27"/>
    </row>
    <row r="84" customFormat="false" ht="11.25" hidden="false" customHeight="false" outlineLevel="0" collapsed="false">
      <c r="A84" s="28"/>
      <c r="B84" s="27" t="s">
        <v>604</v>
      </c>
      <c r="C84" s="28" t="s">
        <v>27</v>
      </c>
      <c r="D84" s="28" t="n">
        <v>2</v>
      </c>
      <c r="E84" s="136" t="n">
        <v>35151</v>
      </c>
      <c r="F84" s="28" t="n">
        <v>20</v>
      </c>
      <c r="G84" s="149" t="n">
        <f aca="false">E84*1.2</f>
        <v>42181.2</v>
      </c>
      <c r="H84" s="129" t="n">
        <f aca="false">D84*E84</f>
        <v>70302</v>
      </c>
      <c r="I84" s="136" t="n">
        <f aca="false">D84*G84</f>
        <v>84362.4</v>
      </c>
      <c r="J84" s="27"/>
      <c r="K84" s="27"/>
    </row>
    <row r="85" customFormat="false" ht="11.25" hidden="false" customHeight="false" outlineLevel="0" collapsed="false">
      <c r="A85" s="28"/>
      <c r="B85" s="27" t="s">
        <v>605</v>
      </c>
      <c r="C85" s="28" t="s">
        <v>27</v>
      </c>
      <c r="D85" s="28" t="n">
        <v>2</v>
      </c>
      <c r="E85" s="136" t="n">
        <v>18182</v>
      </c>
      <c r="F85" s="28" t="n">
        <v>20</v>
      </c>
      <c r="G85" s="149" t="n">
        <f aca="false">E85*1.2</f>
        <v>21818.4</v>
      </c>
      <c r="H85" s="129" t="n">
        <f aca="false">D85*E85</f>
        <v>36364</v>
      </c>
      <c r="I85" s="136" t="n">
        <f aca="false">D85*G85</f>
        <v>43636.8</v>
      </c>
      <c r="J85" s="27"/>
      <c r="K85" s="27"/>
    </row>
    <row r="86" customFormat="false" ht="11.25" hidden="false" customHeight="false" outlineLevel="0" collapsed="false">
      <c r="A86" s="28"/>
      <c r="B86" s="27" t="s">
        <v>606</v>
      </c>
      <c r="C86" s="28" t="s">
        <v>27</v>
      </c>
      <c r="D86" s="28" t="n">
        <v>7</v>
      </c>
      <c r="E86" s="136" t="n">
        <v>35879</v>
      </c>
      <c r="F86" s="28" t="n">
        <v>20</v>
      </c>
      <c r="G86" s="149" t="n">
        <f aca="false">E86*1.2</f>
        <v>43054.8</v>
      </c>
      <c r="H86" s="129" t="n">
        <f aca="false">D86*E86</f>
        <v>251153</v>
      </c>
      <c r="I86" s="136" t="n">
        <f aca="false">D86*G86</f>
        <v>301383.6</v>
      </c>
      <c r="J86" s="27"/>
      <c r="K86" s="27"/>
    </row>
    <row r="87" customFormat="false" ht="11.25" hidden="false" customHeight="false" outlineLevel="0" collapsed="false">
      <c r="A87" s="28"/>
      <c r="B87" s="27" t="s">
        <v>607</v>
      </c>
      <c r="C87" s="28" t="s">
        <v>27</v>
      </c>
      <c r="D87" s="28" t="n">
        <v>2</v>
      </c>
      <c r="E87" s="136" t="n">
        <v>17576</v>
      </c>
      <c r="F87" s="28" t="n">
        <v>20</v>
      </c>
      <c r="G87" s="149" t="n">
        <f aca="false">E87*1.2</f>
        <v>21091.2</v>
      </c>
      <c r="H87" s="129" t="n">
        <f aca="false">D87*E87</f>
        <v>35152</v>
      </c>
      <c r="I87" s="136" t="n">
        <f aca="false">D87*G87</f>
        <v>42182.4</v>
      </c>
      <c r="J87" s="27"/>
      <c r="K87" s="27"/>
    </row>
    <row r="88" customFormat="false" ht="11.25" hidden="false" customHeight="false" outlineLevel="0" collapsed="false">
      <c r="A88" s="28"/>
      <c r="B88" s="27" t="s">
        <v>608</v>
      </c>
      <c r="C88" s="28" t="s">
        <v>27</v>
      </c>
      <c r="D88" s="28" t="n">
        <v>12</v>
      </c>
      <c r="E88" s="136" t="n">
        <v>50909</v>
      </c>
      <c r="F88" s="28" t="n">
        <v>20</v>
      </c>
      <c r="G88" s="149" t="n">
        <f aca="false">E88*1.2</f>
        <v>61090.8</v>
      </c>
      <c r="H88" s="129" t="n">
        <f aca="false">D88*E88</f>
        <v>610908</v>
      </c>
      <c r="I88" s="136" t="n">
        <f aca="false">D88*G88</f>
        <v>733089.6</v>
      </c>
      <c r="J88" s="27"/>
      <c r="K88" s="27"/>
    </row>
    <row r="89" customFormat="false" ht="11.25" hidden="false" customHeight="false" outlineLevel="0" collapsed="false">
      <c r="A89" s="28"/>
      <c r="B89" s="27" t="s">
        <v>609</v>
      </c>
      <c r="C89" s="28" t="s">
        <v>27</v>
      </c>
      <c r="D89" s="28" t="n">
        <v>3</v>
      </c>
      <c r="E89" s="136" t="n">
        <v>14545</v>
      </c>
      <c r="F89" s="28" t="n">
        <v>20</v>
      </c>
      <c r="G89" s="149" t="n">
        <f aca="false">E89*1.2</f>
        <v>17454</v>
      </c>
      <c r="H89" s="129" t="n">
        <f aca="false">D89*E89</f>
        <v>43635</v>
      </c>
      <c r="I89" s="136" t="n">
        <f aca="false">D89*G89</f>
        <v>52362</v>
      </c>
      <c r="J89" s="27"/>
      <c r="K89" s="27"/>
    </row>
    <row r="90" customFormat="false" ht="11.25" hidden="false" customHeight="false" outlineLevel="0" collapsed="false">
      <c r="A90" s="28"/>
      <c r="B90" s="27" t="s">
        <v>610</v>
      </c>
      <c r="C90" s="28" t="s">
        <v>27</v>
      </c>
      <c r="D90" s="28" t="n">
        <v>7</v>
      </c>
      <c r="E90" s="136" t="n">
        <v>46303</v>
      </c>
      <c r="F90" s="28" t="n">
        <v>20</v>
      </c>
      <c r="G90" s="149" t="n">
        <f aca="false">E90*1.2</f>
        <v>55563.6</v>
      </c>
      <c r="H90" s="129" t="n">
        <f aca="false">D90*E90</f>
        <v>324121</v>
      </c>
      <c r="I90" s="136" t="n">
        <f aca="false">D90*G90</f>
        <v>388945.2</v>
      </c>
      <c r="J90" s="27"/>
      <c r="K90" s="27"/>
    </row>
    <row r="91" customFormat="false" ht="11.25" hidden="false" customHeight="false" outlineLevel="0" collapsed="false">
      <c r="A91" s="28"/>
      <c r="B91" s="27" t="s">
        <v>611</v>
      </c>
      <c r="C91" s="28" t="s">
        <v>27</v>
      </c>
      <c r="D91" s="28" t="n">
        <v>2</v>
      </c>
      <c r="E91" s="136" t="n">
        <v>17576</v>
      </c>
      <c r="F91" s="28" t="n">
        <v>20</v>
      </c>
      <c r="G91" s="149" t="n">
        <f aca="false">E91*1.2</f>
        <v>21091.2</v>
      </c>
      <c r="H91" s="129" t="n">
        <f aca="false">D91*E91</f>
        <v>35152</v>
      </c>
      <c r="I91" s="136" t="n">
        <f aca="false">D91*G91</f>
        <v>42182.4</v>
      </c>
      <c r="J91" s="27"/>
      <c r="K91" s="27"/>
    </row>
    <row r="92" customFormat="false" ht="11.25" hidden="false" customHeight="false" outlineLevel="0" collapsed="false">
      <c r="A92" s="28"/>
      <c r="B92" s="27" t="s">
        <v>612</v>
      </c>
      <c r="C92" s="28" t="s">
        <v>27</v>
      </c>
      <c r="D92" s="28" t="n">
        <v>15</v>
      </c>
      <c r="E92" s="136" t="n">
        <v>35030</v>
      </c>
      <c r="F92" s="28" t="n">
        <v>20</v>
      </c>
      <c r="G92" s="149" t="n">
        <f aca="false">E92*1.2</f>
        <v>42036</v>
      </c>
      <c r="H92" s="129" t="n">
        <f aca="false">D92*E92</f>
        <v>525450</v>
      </c>
      <c r="I92" s="136" t="n">
        <f aca="false">D92*G92</f>
        <v>630540</v>
      </c>
      <c r="J92" s="27"/>
      <c r="K92" s="27"/>
    </row>
    <row r="93" customFormat="false" ht="11.25" hidden="false" customHeight="false" outlineLevel="0" collapsed="false">
      <c r="A93" s="28"/>
      <c r="B93" s="27" t="s">
        <v>613</v>
      </c>
      <c r="C93" s="28" t="s">
        <v>27</v>
      </c>
      <c r="D93" s="28" t="n">
        <v>4</v>
      </c>
      <c r="E93" s="136" t="n">
        <v>11515</v>
      </c>
      <c r="F93" s="28" t="n">
        <v>20</v>
      </c>
      <c r="G93" s="149" t="n">
        <f aca="false">E93*1.2</f>
        <v>13818</v>
      </c>
      <c r="H93" s="129" t="n">
        <f aca="false">D93*E93</f>
        <v>46060</v>
      </c>
      <c r="I93" s="136" t="n">
        <f aca="false">D93*G93</f>
        <v>55272</v>
      </c>
      <c r="J93" s="27"/>
      <c r="K93" s="27"/>
    </row>
    <row r="94" customFormat="false" ht="11.25" hidden="false" customHeight="false" outlineLevel="0" collapsed="false">
      <c r="A94" s="28"/>
      <c r="B94" s="27" t="s">
        <v>614</v>
      </c>
      <c r="C94" s="28" t="s">
        <v>27</v>
      </c>
      <c r="D94" s="28" t="n">
        <v>2</v>
      </c>
      <c r="E94" s="136" t="n">
        <v>15809</v>
      </c>
      <c r="F94" s="28" t="n">
        <v>20</v>
      </c>
      <c r="G94" s="149" t="n">
        <f aca="false">E94*1.2</f>
        <v>18970.8</v>
      </c>
      <c r="H94" s="129" t="n">
        <f aca="false">D94*E94</f>
        <v>31618</v>
      </c>
      <c r="I94" s="136" t="n">
        <f aca="false">D94*G94</f>
        <v>37941.6</v>
      </c>
      <c r="J94" s="27"/>
      <c r="K94" s="27"/>
    </row>
    <row r="95" customFormat="false" ht="11.25" hidden="false" customHeight="false" outlineLevel="0" collapsed="false">
      <c r="A95" s="28"/>
      <c r="B95" s="27" t="s">
        <v>615</v>
      </c>
      <c r="C95" s="28" t="s">
        <v>27</v>
      </c>
      <c r="D95" s="28" t="n">
        <v>1</v>
      </c>
      <c r="E95" s="136" t="n">
        <v>17390</v>
      </c>
      <c r="F95" s="28" t="n">
        <v>20</v>
      </c>
      <c r="G95" s="149" t="n">
        <f aca="false">E95*1.2</f>
        <v>20868</v>
      </c>
      <c r="H95" s="129" t="n">
        <f aca="false">D95*E95</f>
        <v>17390</v>
      </c>
      <c r="I95" s="136" t="n">
        <f aca="false">D95*G95</f>
        <v>20868</v>
      </c>
      <c r="J95" s="27"/>
      <c r="K95" s="27"/>
    </row>
    <row r="96" customFormat="false" ht="11.25" hidden="false" customHeight="false" outlineLevel="0" collapsed="false">
      <c r="A96" s="28"/>
      <c r="B96" s="27" t="s">
        <v>616</v>
      </c>
      <c r="C96" s="28" t="s">
        <v>27</v>
      </c>
      <c r="D96" s="28" t="n">
        <v>2</v>
      </c>
      <c r="E96" s="136" t="n">
        <v>29939</v>
      </c>
      <c r="F96" s="28" t="n">
        <v>20</v>
      </c>
      <c r="G96" s="149" t="n">
        <f aca="false">E96*1.2</f>
        <v>35926.8</v>
      </c>
      <c r="H96" s="129" t="n">
        <f aca="false">D96*E96</f>
        <v>59878</v>
      </c>
      <c r="I96" s="136" t="n">
        <f aca="false">D96*G96</f>
        <v>71853.6</v>
      </c>
      <c r="J96" s="27"/>
      <c r="K96" s="27"/>
    </row>
    <row r="97" customFormat="false" ht="11.25" hidden="false" customHeight="false" outlineLevel="0" collapsed="false">
      <c r="A97" s="28"/>
      <c r="B97" s="27" t="s">
        <v>617</v>
      </c>
      <c r="C97" s="28" t="s">
        <v>27</v>
      </c>
      <c r="D97" s="28" t="n">
        <v>2</v>
      </c>
      <c r="E97" s="136" t="n">
        <v>11636</v>
      </c>
      <c r="F97" s="28" t="n">
        <v>20</v>
      </c>
      <c r="G97" s="149" t="n">
        <f aca="false">E97*1.2</f>
        <v>13963.2</v>
      </c>
      <c r="H97" s="129" t="n">
        <f aca="false">D97*E97</f>
        <v>23272</v>
      </c>
      <c r="I97" s="136" t="n">
        <f aca="false">D97*G97</f>
        <v>27926.4</v>
      </c>
      <c r="J97" s="27"/>
      <c r="K97" s="27"/>
    </row>
    <row r="98" customFormat="false" ht="11.25" hidden="false" customHeight="false" outlineLevel="0" collapsed="false">
      <c r="A98" s="28"/>
      <c r="B98" s="27" t="s">
        <v>618</v>
      </c>
      <c r="C98" s="28" t="s">
        <v>27</v>
      </c>
      <c r="D98" s="28" t="n">
        <v>4</v>
      </c>
      <c r="E98" s="136" t="n">
        <v>25455</v>
      </c>
      <c r="F98" s="28" t="n">
        <v>20</v>
      </c>
      <c r="G98" s="149" t="n">
        <f aca="false">E98*1.2</f>
        <v>30546</v>
      </c>
      <c r="H98" s="129" t="n">
        <f aca="false">D98*E98</f>
        <v>101820</v>
      </c>
      <c r="I98" s="136" t="n">
        <f aca="false">D98*G98</f>
        <v>122184</v>
      </c>
      <c r="J98" s="27"/>
      <c r="K98" s="27"/>
    </row>
    <row r="99" customFormat="false" ht="11.25" hidden="false" customHeight="false" outlineLevel="0" collapsed="false">
      <c r="A99" s="28"/>
      <c r="B99" s="27" t="s">
        <v>619</v>
      </c>
      <c r="C99" s="28" t="s">
        <v>27</v>
      </c>
      <c r="D99" s="28" t="n">
        <v>2</v>
      </c>
      <c r="E99" s="136" t="n">
        <v>11515</v>
      </c>
      <c r="F99" s="28" t="n">
        <v>20</v>
      </c>
      <c r="G99" s="149" t="n">
        <f aca="false">E99*1.2</f>
        <v>13818</v>
      </c>
      <c r="H99" s="129" t="n">
        <f aca="false">D99*E99</f>
        <v>23030</v>
      </c>
      <c r="I99" s="136" t="n">
        <f aca="false">D99*G99</f>
        <v>27636</v>
      </c>
      <c r="J99" s="27"/>
      <c r="K99" s="27"/>
    </row>
    <row r="100" customFormat="false" ht="11.25" hidden="false" customHeight="false" outlineLevel="0" collapsed="false">
      <c r="A100" s="28"/>
      <c r="B100" s="27" t="s">
        <v>620</v>
      </c>
      <c r="C100" s="28" t="s">
        <v>27</v>
      </c>
      <c r="D100" s="28" t="n">
        <v>6</v>
      </c>
      <c r="E100" s="136" t="n">
        <v>25455</v>
      </c>
      <c r="F100" s="28" t="n">
        <v>20</v>
      </c>
      <c r="G100" s="149" t="n">
        <f aca="false">E100*1.2</f>
        <v>30546</v>
      </c>
      <c r="H100" s="129" t="n">
        <f aca="false">D100*E100</f>
        <v>152730</v>
      </c>
      <c r="I100" s="136" t="n">
        <f aca="false">D100*G100</f>
        <v>183276</v>
      </c>
      <c r="J100" s="27"/>
      <c r="K100" s="27"/>
    </row>
    <row r="101" customFormat="false" ht="11.25" hidden="false" customHeight="false" outlineLevel="0" collapsed="false">
      <c r="A101" s="28"/>
      <c r="B101" s="27" t="s">
        <v>621</v>
      </c>
      <c r="C101" s="28" t="s">
        <v>27</v>
      </c>
      <c r="D101" s="28" t="n">
        <v>2</v>
      </c>
      <c r="E101" s="136" t="n">
        <v>11515</v>
      </c>
      <c r="F101" s="28" t="n">
        <v>20</v>
      </c>
      <c r="G101" s="149" t="n">
        <f aca="false">E101*1.2</f>
        <v>13818</v>
      </c>
      <c r="H101" s="129" t="n">
        <f aca="false">D101*E101</f>
        <v>23030</v>
      </c>
      <c r="I101" s="136" t="n">
        <f aca="false">D101*G101</f>
        <v>27636</v>
      </c>
      <c r="J101" s="27"/>
      <c r="K101" s="27"/>
    </row>
    <row r="102" customFormat="false" ht="11.25" hidden="false" customHeight="false" outlineLevel="0" collapsed="false">
      <c r="A102" s="28"/>
      <c r="B102" s="27" t="s">
        <v>622</v>
      </c>
      <c r="C102" s="28" t="s">
        <v>27</v>
      </c>
      <c r="D102" s="28" t="n">
        <v>6</v>
      </c>
      <c r="E102" s="136" t="n">
        <v>25455</v>
      </c>
      <c r="F102" s="28" t="n">
        <v>20</v>
      </c>
      <c r="G102" s="149" t="n">
        <f aca="false">E102*1.2</f>
        <v>30546</v>
      </c>
      <c r="H102" s="129" t="n">
        <f aca="false">D102*E102</f>
        <v>152730</v>
      </c>
      <c r="I102" s="136" t="n">
        <f aca="false">D102*G102</f>
        <v>183276</v>
      </c>
      <c r="J102" s="27"/>
      <c r="K102" s="27"/>
    </row>
    <row r="103" customFormat="false" ht="11.25" hidden="false" customHeight="false" outlineLevel="0" collapsed="false">
      <c r="A103" s="28"/>
      <c r="B103" s="27" t="s">
        <v>623</v>
      </c>
      <c r="C103" s="28" t="s">
        <v>27</v>
      </c>
      <c r="D103" s="28" t="n">
        <v>2</v>
      </c>
      <c r="E103" s="136" t="n">
        <v>11515</v>
      </c>
      <c r="F103" s="28" t="n">
        <v>20</v>
      </c>
      <c r="G103" s="149" t="n">
        <f aca="false">E103*1.2</f>
        <v>13818</v>
      </c>
      <c r="H103" s="129" t="n">
        <f aca="false">D103*E103</f>
        <v>23030</v>
      </c>
      <c r="I103" s="136" t="n">
        <f aca="false">D103*G103</f>
        <v>27636</v>
      </c>
      <c r="J103" s="27"/>
      <c r="K103" s="27"/>
    </row>
    <row r="104" customFormat="false" ht="11.25" hidden="false" customHeight="false" outlineLevel="0" collapsed="false">
      <c r="A104" s="28"/>
      <c r="B104" s="27" t="s">
        <v>624</v>
      </c>
      <c r="C104" s="28" t="s">
        <v>27</v>
      </c>
      <c r="D104" s="28" t="n">
        <v>6</v>
      </c>
      <c r="E104" s="136" t="n">
        <v>25455</v>
      </c>
      <c r="F104" s="28" t="n">
        <v>20</v>
      </c>
      <c r="G104" s="149" t="n">
        <f aca="false">E104*1.2</f>
        <v>30546</v>
      </c>
      <c r="H104" s="129" t="n">
        <f aca="false">D104*E104</f>
        <v>152730</v>
      </c>
      <c r="I104" s="136" t="n">
        <f aca="false">D104*G104</f>
        <v>183276</v>
      </c>
      <c r="J104" s="27"/>
      <c r="K104" s="27"/>
    </row>
    <row r="105" customFormat="false" ht="11.25" hidden="false" customHeight="false" outlineLevel="0" collapsed="false">
      <c r="A105" s="28"/>
      <c r="B105" s="27" t="s">
        <v>625</v>
      </c>
      <c r="C105" s="28" t="s">
        <v>27</v>
      </c>
      <c r="D105" s="28" t="n">
        <v>2</v>
      </c>
      <c r="E105" s="136" t="n">
        <v>11515</v>
      </c>
      <c r="F105" s="28" t="n">
        <v>20</v>
      </c>
      <c r="G105" s="149" t="n">
        <f aca="false">E105*1.2</f>
        <v>13818</v>
      </c>
      <c r="H105" s="129" t="n">
        <f aca="false">D105*E105</f>
        <v>23030</v>
      </c>
      <c r="I105" s="136" t="n">
        <f aca="false">D105*G105</f>
        <v>27636</v>
      </c>
      <c r="J105" s="27"/>
      <c r="K105" s="27"/>
    </row>
    <row r="106" customFormat="false" ht="11.25" hidden="false" customHeight="false" outlineLevel="0" collapsed="false">
      <c r="A106" s="28"/>
      <c r="B106" s="27" t="s">
        <v>626</v>
      </c>
      <c r="C106" s="28" t="s">
        <v>27</v>
      </c>
      <c r="D106" s="28" t="n">
        <v>6</v>
      </c>
      <c r="E106" s="136" t="n">
        <v>25455</v>
      </c>
      <c r="F106" s="28" t="n">
        <v>20</v>
      </c>
      <c r="G106" s="149" t="n">
        <f aca="false">E106*1.2</f>
        <v>30546</v>
      </c>
      <c r="H106" s="129" t="n">
        <f aca="false">D106*E106</f>
        <v>152730</v>
      </c>
      <c r="I106" s="136" t="n">
        <f aca="false">D106*G106</f>
        <v>183276</v>
      </c>
      <c r="J106" s="27"/>
      <c r="K106" s="27"/>
    </row>
    <row r="107" customFormat="false" ht="11.25" hidden="false" customHeight="false" outlineLevel="0" collapsed="false">
      <c r="A107" s="28"/>
      <c r="B107" s="27" t="s">
        <v>627</v>
      </c>
      <c r="C107" s="28" t="s">
        <v>27</v>
      </c>
      <c r="D107" s="28" t="n">
        <v>2</v>
      </c>
      <c r="E107" s="150" t="n">
        <v>19030</v>
      </c>
      <c r="F107" s="28" t="n">
        <v>20</v>
      </c>
      <c r="G107" s="149" t="n">
        <f aca="false">E107*1.2</f>
        <v>22836</v>
      </c>
      <c r="H107" s="129" t="n">
        <f aca="false">D107*E107</f>
        <v>38060</v>
      </c>
      <c r="I107" s="136" t="n">
        <f aca="false">D107*G107</f>
        <v>45672</v>
      </c>
      <c r="J107" s="27"/>
      <c r="K107" s="27"/>
    </row>
    <row r="108" customFormat="false" ht="11.25" hidden="false" customHeight="false" outlineLevel="0" collapsed="false">
      <c r="A108" s="28"/>
      <c r="B108" s="27" t="s">
        <v>628</v>
      </c>
      <c r="C108" s="28" t="s">
        <v>27</v>
      </c>
      <c r="D108" s="28" t="n">
        <v>6</v>
      </c>
      <c r="E108" s="150" t="n">
        <v>38182</v>
      </c>
      <c r="F108" s="28" t="n">
        <v>20</v>
      </c>
      <c r="G108" s="149" t="n">
        <f aca="false">E108*1.2</f>
        <v>45818.4</v>
      </c>
      <c r="H108" s="129" t="n">
        <f aca="false">D108*E108</f>
        <v>229092</v>
      </c>
      <c r="I108" s="136" t="n">
        <f aca="false">D108*G108</f>
        <v>274910.4</v>
      </c>
      <c r="J108" s="27"/>
      <c r="K108" s="27"/>
    </row>
    <row r="109" customFormat="false" ht="11.25" hidden="false" customHeight="false" outlineLevel="0" collapsed="false">
      <c r="A109" s="28"/>
      <c r="B109" s="27" t="s">
        <v>629</v>
      </c>
      <c r="C109" s="28" t="s">
        <v>27</v>
      </c>
      <c r="D109" s="28" t="n">
        <v>2</v>
      </c>
      <c r="E109" s="150" t="n">
        <v>11515</v>
      </c>
      <c r="F109" s="28" t="n">
        <v>20</v>
      </c>
      <c r="G109" s="149" t="n">
        <f aca="false">E109*1.2</f>
        <v>13818</v>
      </c>
      <c r="H109" s="129" t="n">
        <f aca="false">D109*E109</f>
        <v>23030</v>
      </c>
      <c r="I109" s="136" t="n">
        <f aca="false">D109*G109</f>
        <v>27636</v>
      </c>
      <c r="J109" s="27"/>
      <c r="K109" s="27"/>
    </row>
    <row r="110" customFormat="false" ht="11.25" hidden="false" customHeight="false" outlineLevel="0" collapsed="false">
      <c r="A110" s="28"/>
      <c r="B110" s="27" t="s">
        <v>630</v>
      </c>
      <c r="C110" s="28" t="s">
        <v>27</v>
      </c>
      <c r="D110" s="28" t="n">
        <v>1</v>
      </c>
      <c r="E110" s="150" t="n">
        <v>42424</v>
      </c>
      <c r="F110" s="28" t="n">
        <v>20</v>
      </c>
      <c r="G110" s="149" t="n">
        <f aca="false">E110*1.2</f>
        <v>50908.8</v>
      </c>
      <c r="H110" s="129" t="n">
        <f aca="false">D110*E110</f>
        <v>42424</v>
      </c>
      <c r="I110" s="136" t="n">
        <f aca="false">D110*G110</f>
        <v>50908.8</v>
      </c>
      <c r="J110" s="27"/>
      <c r="K110" s="27"/>
    </row>
    <row r="111" customFormat="false" ht="11.25" hidden="false" customHeight="false" outlineLevel="0" collapsed="false">
      <c r="A111" s="28"/>
      <c r="B111" s="27" t="s">
        <v>631</v>
      </c>
      <c r="C111" s="28" t="s">
        <v>27</v>
      </c>
      <c r="D111" s="28" t="n">
        <v>1</v>
      </c>
      <c r="E111" s="150" t="n">
        <v>21212</v>
      </c>
      <c r="F111" s="28" t="n">
        <v>20</v>
      </c>
      <c r="G111" s="149" t="n">
        <f aca="false">E111*1.2</f>
        <v>25454.4</v>
      </c>
      <c r="H111" s="129" t="n">
        <f aca="false">D111*E111</f>
        <v>21212</v>
      </c>
      <c r="I111" s="136" t="n">
        <f aca="false">D111*G111</f>
        <v>25454.4</v>
      </c>
      <c r="J111" s="27"/>
      <c r="K111" s="27"/>
    </row>
    <row r="112" customFormat="false" ht="11.25" hidden="false" customHeight="false" outlineLevel="0" collapsed="false">
      <c r="A112" s="28"/>
      <c r="B112" s="27" t="s">
        <v>632</v>
      </c>
      <c r="C112" s="28" t="s">
        <v>27</v>
      </c>
      <c r="D112" s="28" t="n">
        <v>6</v>
      </c>
      <c r="E112" s="150" t="n">
        <v>25455</v>
      </c>
      <c r="F112" s="28" t="n">
        <v>20</v>
      </c>
      <c r="G112" s="149" t="n">
        <f aca="false">E112*1.2</f>
        <v>30546</v>
      </c>
      <c r="H112" s="129" t="n">
        <f aca="false">D112*E112</f>
        <v>152730</v>
      </c>
      <c r="I112" s="136" t="n">
        <f aca="false">D112*G112</f>
        <v>183276</v>
      </c>
      <c r="J112" s="27"/>
      <c r="K112" s="27"/>
    </row>
    <row r="113" customFormat="false" ht="11.25" hidden="false" customHeight="false" outlineLevel="0" collapsed="false">
      <c r="A113" s="28"/>
      <c r="B113" s="27" t="s">
        <v>633</v>
      </c>
      <c r="C113" s="28" t="s">
        <v>27</v>
      </c>
      <c r="D113" s="28" t="n">
        <v>2</v>
      </c>
      <c r="E113" s="150" t="n">
        <v>11758</v>
      </c>
      <c r="F113" s="28" t="n">
        <v>20</v>
      </c>
      <c r="G113" s="149" t="n">
        <f aca="false">E113*1.2</f>
        <v>14109.6</v>
      </c>
      <c r="H113" s="129" t="n">
        <f aca="false">D113*E113</f>
        <v>23516</v>
      </c>
      <c r="I113" s="136" t="n">
        <f aca="false">D113*G113</f>
        <v>28219.2</v>
      </c>
      <c r="J113" s="27"/>
      <c r="K113" s="27"/>
    </row>
    <row r="114" customFormat="false" ht="11.25" hidden="false" customHeight="false" outlineLevel="0" collapsed="false">
      <c r="A114" s="28"/>
      <c r="B114" s="27" t="s">
        <v>634</v>
      </c>
      <c r="C114" s="28" t="s">
        <v>27</v>
      </c>
      <c r="D114" s="28" t="n">
        <v>6</v>
      </c>
      <c r="E114" s="150" t="n">
        <v>25455</v>
      </c>
      <c r="F114" s="28" t="n">
        <v>20</v>
      </c>
      <c r="G114" s="149" t="n">
        <f aca="false">E114*1.2</f>
        <v>30546</v>
      </c>
      <c r="H114" s="129" t="n">
        <f aca="false">D114*E114</f>
        <v>152730</v>
      </c>
      <c r="I114" s="136" t="n">
        <f aca="false">D114*G114</f>
        <v>183276</v>
      </c>
      <c r="J114" s="27"/>
      <c r="K114" s="27"/>
    </row>
    <row r="115" customFormat="false" ht="11.25" hidden="false" customHeight="false" outlineLevel="0" collapsed="false">
      <c r="A115" s="28"/>
      <c r="B115" s="27" t="s">
        <v>635</v>
      </c>
      <c r="C115" s="28" t="s">
        <v>27</v>
      </c>
      <c r="D115" s="28" t="n">
        <v>2</v>
      </c>
      <c r="E115" s="150" t="n">
        <v>11515</v>
      </c>
      <c r="F115" s="28" t="n">
        <v>20</v>
      </c>
      <c r="G115" s="149" t="n">
        <f aca="false">E115*1.2</f>
        <v>13818</v>
      </c>
      <c r="H115" s="129" t="n">
        <f aca="false">D115*E115</f>
        <v>23030</v>
      </c>
      <c r="I115" s="136" t="n">
        <f aca="false">D115*G115</f>
        <v>27636</v>
      </c>
      <c r="J115" s="27"/>
      <c r="K115" s="27"/>
    </row>
    <row r="116" customFormat="false" ht="11.25" hidden="false" customHeight="false" outlineLevel="0" collapsed="false">
      <c r="A116" s="28"/>
      <c r="B116" s="27" t="s">
        <v>636</v>
      </c>
      <c r="C116" s="28" t="s">
        <v>27</v>
      </c>
      <c r="D116" s="28" t="n">
        <v>12</v>
      </c>
      <c r="E116" s="150" t="n">
        <v>25455</v>
      </c>
      <c r="F116" s="28" t="n">
        <v>20</v>
      </c>
      <c r="G116" s="149" t="n">
        <f aca="false">E116*1.2</f>
        <v>30546</v>
      </c>
      <c r="H116" s="129" t="n">
        <f aca="false">D116*E116</f>
        <v>305460</v>
      </c>
      <c r="I116" s="136" t="n">
        <f aca="false">D116*G116</f>
        <v>366552</v>
      </c>
      <c r="J116" s="27"/>
      <c r="K116" s="27"/>
    </row>
    <row r="117" customFormat="false" ht="11.25" hidden="false" customHeight="false" outlineLevel="0" collapsed="false">
      <c r="A117" s="28"/>
      <c r="B117" s="27" t="s">
        <v>637</v>
      </c>
      <c r="C117" s="28" t="s">
        <v>27</v>
      </c>
      <c r="D117" s="28" t="n">
        <v>3</v>
      </c>
      <c r="E117" s="150" t="n">
        <v>9091</v>
      </c>
      <c r="F117" s="28" t="n">
        <v>20</v>
      </c>
      <c r="G117" s="149" t="n">
        <f aca="false">E117*1.2</f>
        <v>10909.2</v>
      </c>
      <c r="H117" s="129" t="n">
        <f aca="false">D117*E117</f>
        <v>27273</v>
      </c>
      <c r="I117" s="136" t="n">
        <f aca="false">D117*G117</f>
        <v>32727.6</v>
      </c>
      <c r="J117" s="27"/>
      <c r="K117" s="27"/>
    </row>
    <row r="118" customFormat="false" ht="11.25" hidden="false" customHeight="false" outlineLevel="0" collapsed="false">
      <c r="A118" s="28"/>
      <c r="B118" s="27" t="s">
        <v>638</v>
      </c>
      <c r="C118" s="28" t="s">
        <v>27</v>
      </c>
      <c r="D118" s="28" t="n">
        <v>6</v>
      </c>
      <c r="E118" s="150" t="n">
        <v>49091</v>
      </c>
      <c r="F118" s="28" t="n">
        <v>20</v>
      </c>
      <c r="G118" s="149" t="n">
        <f aca="false">E118*1.2</f>
        <v>58909.2</v>
      </c>
      <c r="H118" s="129" t="n">
        <f aca="false">D118*E118</f>
        <v>294546</v>
      </c>
      <c r="I118" s="136" t="n">
        <f aca="false">D118*G118</f>
        <v>353455.2</v>
      </c>
      <c r="J118" s="27"/>
      <c r="K118" s="27"/>
    </row>
    <row r="119" customFormat="false" ht="11.25" hidden="false" customHeight="false" outlineLevel="0" collapsed="false">
      <c r="A119" s="28"/>
      <c r="B119" s="27" t="s">
        <v>639</v>
      </c>
      <c r="C119" s="28" t="s">
        <v>27</v>
      </c>
      <c r="D119" s="28" t="n">
        <v>3</v>
      </c>
      <c r="E119" s="150" t="n">
        <v>22909</v>
      </c>
      <c r="F119" s="28" t="n">
        <v>20</v>
      </c>
      <c r="G119" s="149" t="n">
        <f aca="false">E119*1.2</f>
        <v>27490.8</v>
      </c>
      <c r="H119" s="129" t="n">
        <f aca="false">D119*E119</f>
        <v>68727</v>
      </c>
      <c r="I119" s="136" t="n">
        <f aca="false">D119*G119</f>
        <v>82472.4</v>
      </c>
      <c r="J119" s="27"/>
      <c r="K119" s="27"/>
    </row>
    <row r="120" customFormat="false" ht="11.25" hidden="false" customHeight="false" outlineLevel="0" collapsed="false">
      <c r="A120" s="28"/>
      <c r="B120" s="27" t="s">
        <v>640</v>
      </c>
      <c r="C120" s="28" t="s">
        <v>31</v>
      </c>
      <c r="D120" s="28" t="n">
        <v>1</v>
      </c>
      <c r="E120" s="136" t="n">
        <v>16503</v>
      </c>
      <c r="F120" s="28" t="n">
        <v>20</v>
      </c>
      <c r="G120" s="149" t="n">
        <f aca="false">E120*1.2</f>
        <v>19803.6</v>
      </c>
      <c r="H120" s="129" t="n">
        <f aca="false">D120*E120</f>
        <v>16503</v>
      </c>
      <c r="I120" s="136" t="n">
        <f aca="false">D120*G120</f>
        <v>19803.6</v>
      </c>
      <c r="J120" s="27"/>
      <c r="K120" s="27"/>
    </row>
    <row r="121" customFormat="false" ht="11.25" hidden="false" customHeight="false" outlineLevel="0" collapsed="false">
      <c r="A121" s="28"/>
      <c r="B121" s="27" t="s">
        <v>641</v>
      </c>
      <c r="C121" s="28" t="s">
        <v>27</v>
      </c>
      <c r="D121" s="28" t="n">
        <v>4</v>
      </c>
      <c r="E121" s="150" t="n">
        <v>19799</v>
      </c>
      <c r="F121" s="28" t="n">
        <v>20</v>
      </c>
      <c r="G121" s="149" t="n">
        <f aca="false">E121*1.2</f>
        <v>23758.8</v>
      </c>
      <c r="H121" s="129" t="n">
        <f aca="false">D121*E121</f>
        <v>79196</v>
      </c>
      <c r="I121" s="136" t="n">
        <f aca="false">D121*G121</f>
        <v>95035.2</v>
      </c>
      <c r="J121" s="27"/>
      <c r="K121" s="27"/>
    </row>
    <row r="122" customFormat="false" ht="11.25" hidden="false" customHeight="false" outlineLevel="0" collapsed="false">
      <c r="A122" s="28"/>
      <c r="B122" s="27" t="s">
        <v>642</v>
      </c>
      <c r="C122" s="28" t="s">
        <v>27</v>
      </c>
      <c r="D122" s="28" t="n">
        <v>4</v>
      </c>
      <c r="E122" s="150" t="n">
        <v>19799</v>
      </c>
      <c r="F122" s="28" t="n">
        <v>20</v>
      </c>
      <c r="G122" s="149" t="n">
        <f aca="false">E122*1.2</f>
        <v>23758.8</v>
      </c>
      <c r="H122" s="129" t="n">
        <f aca="false">D122*E122</f>
        <v>79196</v>
      </c>
      <c r="I122" s="136" t="n">
        <f aca="false">D122*G122</f>
        <v>95035.2</v>
      </c>
      <c r="J122" s="27"/>
      <c r="K122" s="27"/>
    </row>
    <row r="123" customFormat="false" ht="11.25" hidden="false" customHeight="false" outlineLevel="0" collapsed="false">
      <c r="A123" s="28"/>
      <c r="B123" s="27" t="s">
        <v>643</v>
      </c>
      <c r="C123" s="28" t="s">
        <v>27</v>
      </c>
      <c r="D123" s="28" t="n">
        <v>4</v>
      </c>
      <c r="E123" s="150" t="n">
        <v>19799</v>
      </c>
      <c r="F123" s="28" t="n">
        <v>20</v>
      </c>
      <c r="G123" s="149" t="n">
        <f aca="false">E123*1.2</f>
        <v>23758.8</v>
      </c>
      <c r="H123" s="129" t="n">
        <f aca="false">D123*E123</f>
        <v>79196</v>
      </c>
      <c r="I123" s="136" t="n">
        <f aca="false">D123*G123</f>
        <v>95035.2</v>
      </c>
      <c r="J123" s="27"/>
      <c r="K123" s="27"/>
    </row>
    <row r="124" customFormat="false" ht="11.25" hidden="false" customHeight="false" outlineLevel="0" collapsed="false">
      <c r="A124" s="28"/>
      <c r="B124" s="27" t="s">
        <v>644</v>
      </c>
      <c r="C124" s="28" t="s">
        <v>19</v>
      </c>
      <c r="D124" s="28" t="n">
        <v>1</v>
      </c>
      <c r="E124" s="150" t="n">
        <v>7515</v>
      </c>
      <c r="F124" s="28" t="n">
        <v>20</v>
      </c>
      <c r="G124" s="149" t="n">
        <f aca="false">E124*1.2</f>
        <v>9018</v>
      </c>
      <c r="H124" s="129" t="n">
        <f aca="false">D124*E124</f>
        <v>7515</v>
      </c>
      <c r="I124" s="136" t="n">
        <f aca="false">D124*G124</f>
        <v>9018</v>
      </c>
      <c r="J124" s="27"/>
      <c r="K124" s="27"/>
    </row>
    <row r="125" customFormat="false" ht="11.25" hidden="false" customHeight="false" outlineLevel="0" collapsed="false">
      <c r="A125" s="28"/>
      <c r="B125" s="27" t="s">
        <v>645</v>
      </c>
      <c r="C125" s="28" t="s">
        <v>27</v>
      </c>
      <c r="D125" s="28" t="n">
        <v>4</v>
      </c>
      <c r="E125" s="150" t="n">
        <v>8990</v>
      </c>
      <c r="F125" s="28" t="n">
        <v>20</v>
      </c>
      <c r="G125" s="149" t="n">
        <f aca="false">E125*1.2</f>
        <v>10788</v>
      </c>
      <c r="H125" s="129" t="n">
        <f aca="false">D125*E125</f>
        <v>35960</v>
      </c>
      <c r="I125" s="136" t="n">
        <f aca="false">D125*G125</f>
        <v>43152</v>
      </c>
      <c r="J125" s="27"/>
      <c r="K125" s="27"/>
    </row>
    <row r="126" customFormat="false" ht="11.25" hidden="false" customHeight="false" outlineLevel="0" collapsed="false">
      <c r="A126" s="28"/>
      <c r="B126" s="27" t="s">
        <v>646</v>
      </c>
      <c r="C126" s="28" t="s">
        <v>27</v>
      </c>
      <c r="D126" s="28" t="n">
        <v>20</v>
      </c>
      <c r="E126" s="150" t="n">
        <v>15758</v>
      </c>
      <c r="F126" s="28" t="n">
        <v>20</v>
      </c>
      <c r="G126" s="149" t="n">
        <f aca="false">E126*1.2</f>
        <v>18909.6</v>
      </c>
      <c r="H126" s="129" t="n">
        <f aca="false">D126*E126</f>
        <v>315160</v>
      </c>
      <c r="I126" s="136" t="n">
        <f aca="false">D126*G126</f>
        <v>378192</v>
      </c>
      <c r="J126" s="27"/>
      <c r="K126" s="27"/>
    </row>
    <row r="127" customFormat="false" ht="11.25" hidden="false" customHeight="false" outlineLevel="0" collapsed="false">
      <c r="A127" s="28"/>
      <c r="B127" s="27" t="s">
        <v>647</v>
      </c>
      <c r="C127" s="28" t="s">
        <v>27</v>
      </c>
      <c r="D127" s="28" t="n">
        <v>12</v>
      </c>
      <c r="E127" s="150" t="n">
        <v>3879</v>
      </c>
      <c r="F127" s="28" t="n">
        <v>20</v>
      </c>
      <c r="G127" s="149" t="n">
        <f aca="false">E127*1.2</f>
        <v>4654.8</v>
      </c>
      <c r="H127" s="129" t="n">
        <f aca="false">D127*E127</f>
        <v>46548</v>
      </c>
      <c r="I127" s="136" t="n">
        <f aca="false">D127*G127</f>
        <v>55857.6</v>
      </c>
      <c r="J127" s="27"/>
      <c r="K127" s="27"/>
    </row>
    <row r="128" customFormat="false" ht="11.25" hidden="false" customHeight="false" outlineLevel="0" collapsed="false">
      <c r="A128" s="28"/>
      <c r="B128" s="27" t="s">
        <v>648</v>
      </c>
      <c r="C128" s="28" t="s">
        <v>27</v>
      </c>
      <c r="D128" s="28" t="n">
        <v>2</v>
      </c>
      <c r="E128" s="150" t="n">
        <v>4545</v>
      </c>
      <c r="F128" s="28" t="n">
        <v>20</v>
      </c>
      <c r="G128" s="149" t="n">
        <f aca="false">E128*1.2</f>
        <v>5454</v>
      </c>
      <c r="H128" s="129" t="n">
        <f aca="false">D128*E128</f>
        <v>9090</v>
      </c>
      <c r="I128" s="136" t="n">
        <f aca="false">D128*G128</f>
        <v>10908</v>
      </c>
      <c r="J128" s="27"/>
      <c r="K128" s="27"/>
    </row>
    <row r="129" customFormat="false" ht="11.25" hidden="false" customHeight="false" outlineLevel="0" collapsed="false">
      <c r="A129" s="28"/>
      <c r="B129" s="27" t="s">
        <v>649</v>
      </c>
      <c r="C129" s="28" t="s">
        <v>27</v>
      </c>
      <c r="D129" s="28" t="n">
        <v>16</v>
      </c>
      <c r="E129" s="150" t="n">
        <v>35758</v>
      </c>
      <c r="F129" s="28" t="n">
        <v>20</v>
      </c>
      <c r="G129" s="149" t="n">
        <f aca="false">E129*1.2</f>
        <v>42909.6</v>
      </c>
      <c r="H129" s="129" t="n">
        <f aca="false">D129*E129</f>
        <v>572128</v>
      </c>
      <c r="I129" s="136" t="n">
        <f aca="false">D129*G129</f>
        <v>686553.6</v>
      </c>
      <c r="J129" s="27"/>
      <c r="K129" s="27"/>
    </row>
    <row r="130" customFormat="false" ht="11.25" hidden="false" customHeight="false" outlineLevel="0" collapsed="false">
      <c r="A130" s="28"/>
      <c r="B130" s="27" t="s">
        <v>650</v>
      </c>
      <c r="C130" s="28" t="s">
        <v>27</v>
      </c>
      <c r="D130" s="28" t="n">
        <v>3</v>
      </c>
      <c r="E130" s="150" t="n">
        <v>4242</v>
      </c>
      <c r="F130" s="28" t="n">
        <v>20</v>
      </c>
      <c r="G130" s="149" t="n">
        <f aca="false">E130*1.2</f>
        <v>5090.4</v>
      </c>
      <c r="H130" s="129" t="n">
        <f aca="false">D130*E130</f>
        <v>12726</v>
      </c>
      <c r="I130" s="136" t="n">
        <f aca="false">D130*G130</f>
        <v>15271.2</v>
      </c>
      <c r="J130" s="27"/>
      <c r="K130" s="27"/>
    </row>
    <row r="131" customFormat="false" ht="11.25" hidden="false" customHeight="false" outlineLevel="0" collapsed="false">
      <c r="A131" s="28"/>
      <c r="B131" s="27" t="s">
        <v>651</v>
      </c>
      <c r="C131" s="28" t="s">
        <v>27</v>
      </c>
      <c r="D131" s="28" t="n">
        <v>55</v>
      </c>
      <c r="E131" s="150" t="n">
        <v>15152</v>
      </c>
      <c r="F131" s="28" t="n">
        <v>20</v>
      </c>
      <c r="G131" s="149" t="n">
        <f aca="false">E131*1.2</f>
        <v>18182.4</v>
      </c>
      <c r="H131" s="129" t="n">
        <f aca="false">D131*E131</f>
        <v>833360</v>
      </c>
      <c r="I131" s="136" t="n">
        <f aca="false">D131*G131</f>
        <v>1000032</v>
      </c>
      <c r="J131" s="27"/>
      <c r="K131" s="27"/>
    </row>
    <row r="132" customFormat="false" ht="11.25" hidden="false" customHeight="false" outlineLevel="0" collapsed="false">
      <c r="A132" s="28"/>
      <c r="B132" s="27" t="s">
        <v>652</v>
      </c>
      <c r="C132" s="28" t="s">
        <v>27</v>
      </c>
      <c r="D132" s="28" t="n">
        <v>6</v>
      </c>
      <c r="E132" s="150" t="n">
        <v>13893</v>
      </c>
      <c r="F132" s="28" t="n">
        <v>20</v>
      </c>
      <c r="G132" s="149" t="n">
        <f aca="false">E132*1.2</f>
        <v>16671.6</v>
      </c>
      <c r="H132" s="129" t="n">
        <f aca="false">D132*E132</f>
        <v>83358</v>
      </c>
      <c r="I132" s="136" t="n">
        <f aca="false">D132*G132</f>
        <v>100029.6</v>
      </c>
      <c r="J132" s="27"/>
      <c r="K132" s="27"/>
    </row>
    <row r="133" customFormat="false" ht="11.25" hidden="false" customHeight="false" outlineLevel="0" collapsed="false">
      <c r="A133" s="28"/>
      <c r="B133" s="27" t="s">
        <v>653</v>
      </c>
      <c r="C133" s="28" t="s">
        <v>27</v>
      </c>
      <c r="D133" s="28" t="n">
        <v>14</v>
      </c>
      <c r="E133" s="150" t="n">
        <v>35879</v>
      </c>
      <c r="F133" s="28" t="n">
        <v>20</v>
      </c>
      <c r="G133" s="149" t="n">
        <f aca="false">E133*1.2</f>
        <v>43054.8</v>
      </c>
      <c r="H133" s="129" t="n">
        <f aca="false">D133*E133</f>
        <v>502306</v>
      </c>
      <c r="I133" s="136" t="n">
        <f aca="false">D133*G133</f>
        <v>602767.2</v>
      </c>
      <c r="J133" s="27"/>
      <c r="K133" s="27"/>
    </row>
    <row r="134" customFormat="false" ht="11.25" hidden="false" customHeight="false" outlineLevel="0" collapsed="false">
      <c r="A134" s="28"/>
      <c r="B134" s="27" t="s">
        <v>654</v>
      </c>
      <c r="C134" s="28" t="s">
        <v>27</v>
      </c>
      <c r="D134" s="28" t="n">
        <v>2</v>
      </c>
      <c r="E134" s="150" t="n">
        <v>11515</v>
      </c>
      <c r="F134" s="28" t="n">
        <v>20</v>
      </c>
      <c r="G134" s="149" t="n">
        <f aca="false">E134*1.2</f>
        <v>13818</v>
      </c>
      <c r="H134" s="129" t="n">
        <f aca="false">D134*E134</f>
        <v>23030</v>
      </c>
      <c r="I134" s="136" t="n">
        <f aca="false">D134*G134</f>
        <v>27636</v>
      </c>
      <c r="J134" s="27"/>
      <c r="K134" s="27"/>
    </row>
    <row r="135" customFormat="false" ht="14.25" hidden="false" customHeight="true" outlineLevel="0" collapsed="false">
      <c r="A135" s="28"/>
      <c r="B135" s="27" t="s">
        <v>655</v>
      </c>
      <c r="C135" s="28" t="s">
        <v>27</v>
      </c>
      <c r="D135" s="28" t="n">
        <v>3</v>
      </c>
      <c r="E135" s="150" t="n">
        <v>30308</v>
      </c>
      <c r="F135" s="28" t="n">
        <v>20</v>
      </c>
      <c r="G135" s="149" t="n">
        <f aca="false">E135*1.2</f>
        <v>36369.6</v>
      </c>
      <c r="H135" s="129" t="n">
        <f aca="false">D135*E135</f>
        <v>90924</v>
      </c>
      <c r="I135" s="136" t="n">
        <f aca="false">D135*G135</f>
        <v>109108.8</v>
      </c>
      <c r="J135" s="27"/>
      <c r="K135" s="27"/>
    </row>
    <row r="136" customFormat="false" ht="11.25" hidden="false" customHeight="false" outlineLevel="0" collapsed="false">
      <c r="A136" s="28"/>
      <c r="B136" s="27" t="s">
        <v>656</v>
      </c>
      <c r="C136" s="28" t="s">
        <v>27</v>
      </c>
      <c r="D136" s="28" t="n">
        <v>2</v>
      </c>
      <c r="E136" s="150" t="n">
        <v>11758</v>
      </c>
      <c r="F136" s="28" t="n">
        <v>20</v>
      </c>
      <c r="G136" s="149" t="n">
        <f aca="false">E136*1.2</f>
        <v>14109.6</v>
      </c>
      <c r="H136" s="129" t="n">
        <f aca="false">D136*E136</f>
        <v>23516</v>
      </c>
      <c r="I136" s="136" t="n">
        <f aca="false">D136*G136</f>
        <v>28219.2</v>
      </c>
      <c r="J136" s="27"/>
      <c r="K136" s="27"/>
    </row>
    <row r="137" customFormat="false" ht="11.25" hidden="false" customHeight="false" outlineLevel="0" collapsed="false">
      <c r="A137" s="28"/>
      <c r="B137" s="27" t="s">
        <v>657</v>
      </c>
      <c r="C137" s="28" t="s">
        <v>27</v>
      </c>
      <c r="D137" s="28" t="n">
        <v>2</v>
      </c>
      <c r="E137" s="136" t="n">
        <v>46061</v>
      </c>
      <c r="F137" s="28" t="n">
        <v>20</v>
      </c>
      <c r="G137" s="149" t="n">
        <f aca="false">E137*1.2</f>
        <v>55273.2</v>
      </c>
      <c r="H137" s="129" t="n">
        <f aca="false">D137*E137</f>
        <v>92122</v>
      </c>
      <c r="I137" s="136" t="n">
        <f aca="false">D137*G137</f>
        <v>110546.4</v>
      </c>
      <c r="J137" s="27"/>
      <c r="K137" s="27"/>
    </row>
    <row r="138" customFormat="false" ht="11.25" hidden="false" customHeight="false" outlineLevel="0" collapsed="false">
      <c r="A138" s="28"/>
      <c r="B138" s="27" t="s">
        <v>658</v>
      </c>
      <c r="C138" s="28" t="s">
        <v>27</v>
      </c>
      <c r="D138" s="28" t="n">
        <v>2</v>
      </c>
      <c r="E138" s="136" t="n">
        <v>20000</v>
      </c>
      <c r="F138" s="28" t="n">
        <v>20</v>
      </c>
      <c r="G138" s="149" t="n">
        <f aca="false">E138*1.2</f>
        <v>24000</v>
      </c>
      <c r="H138" s="129" t="n">
        <f aca="false">D138*E138</f>
        <v>40000</v>
      </c>
      <c r="I138" s="136" t="n">
        <f aca="false">D138*G138</f>
        <v>48000</v>
      </c>
      <c r="J138" s="27"/>
      <c r="K138" s="27"/>
    </row>
    <row r="139" customFormat="false" ht="11.25" hidden="false" customHeight="false" outlineLevel="0" collapsed="false">
      <c r="A139" s="28"/>
      <c r="B139" s="27" t="s">
        <v>659</v>
      </c>
      <c r="C139" s="28" t="s">
        <v>27</v>
      </c>
      <c r="D139" s="28" t="n">
        <v>4</v>
      </c>
      <c r="E139" s="136" t="n">
        <v>46061</v>
      </c>
      <c r="F139" s="28" t="n">
        <v>20</v>
      </c>
      <c r="G139" s="149" t="n">
        <f aca="false">E139*1.2</f>
        <v>55273.2</v>
      </c>
      <c r="H139" s="129" t="n">
        <f aca="false">D139*E139</f>
        <v>184244</v>
      </c>
      <c r="I139" s="136" t="n">
        <f aca="false">D139*G139</f>
        <v>221092.8</v>
      </c>
      <c r="J139" s="27"/>
      <c r="K139" s="27"/>
    </row>
    <row r="140" customFormat="false" ht="11.25" hidden="false" customHeight="false" outlineLevel="0" collapsed="false">
      <c r="A140" s="28"/>
      <c r="B140" s="27" t="s">
        <v>660</v>
      </c>
      <c r="C140" s="28" t="s">
        <v>27</v>
      </c>
      <c r="D140" s="28" t="n">
        <v>2</v>
      </c>
      <c r="E140" s="136" t="n">
        <v>33949</v>
      </c>
      <c r="F140" s="28" t="n">
        <v>20</v>
      </c>
      <c r="G140" s="149" t="n">
        <f aca="false">E140*1.2</f>
        <v>40738.8</v>
      </c>
      <c r="H140" s="129" t="n">
        <f aca="false">D140*E140</f>
        <v>67898</v>
      </c>
      <c r="I140" s="136" t="n">
        <f aca="false">D140*G140</f>
        <v>81477.6</v>
      </c>
      <c r="J140" s="27"/>
      <c r="K140" s="27"/>
    </row>
    <row r="141" customFormat="false" ht="11.25" hidden="false" customHeight="false" outlineLevel="0" collapsed="false">
      <c r="E141" s="151"/>
      <c r="I141" s="151"/>
    </row>
    <row r="142" s="102" customFormat="true" ht="11.25" hidden="false" customHeight="false" outlineLevel="0" collapsed="false">
      <c r="B142" s="102" t="s">
        <v>661</v>
      </c>
      <c r="C142" s="102" t="s">
        <v>662</v>
      </c>
      <c r="I142" s="147"/>
    </row>
    <row r="144" customFormat="false" ht="11.25" hidden="false" customHeight="false" outlineLevel="0" collapsed="false">
      <c r="E144" s="135"/>
      <c r="F144" s="135"/>
      <c r="G144" s="152"/>
      <c r="H144" s="152"/>
      <c r="I144" s="135"/>
    </row>
    <row r="145" customFormat="false" ht="11.25" hidden="false" customHeight="false" outlineLevel="0" collapsed="false">
      <c r="E145" s="135"/>
      <c r="F145" s="135"/>
      <c r="G145" s="152"/>
      <c r="H145" s="152"/>
      <c r="I145" s="135"/>
    </row>
    <row r="146" customFormat="false" ht="48" hidden="false" customHeight="false" outlineLevel="0" collapsed="false">
      <c r="A146" s="1" t="s">
        <v>158</v>
      </c>
      <c r="B146" s="4" t="s">
        <v>1</v>
      </c>
      <c r="C146" s="3" t="s">
        <v>2</v>
      </c>
      <c r="D146" s="3" t="s">
        <v>3</v>
      </c>
      <c r="E146" s="3" t="s">
        <v>4</v>
      </c>
      <c r="F146" s="3" t="s">
        <v>5</v>
      </c>
      <c r="G146" s="3" t="s">
        <v>6</v>
      </c>
      <c r="H146" s="4" t="s">
        <v>7</v>
      </c>
      <c r="I146" s="4" t="s">
        <v>8</v>
      </c>
      <c r="J146" s="5" t="s">
        <v>9</v>
      </c>
      <c r="K146" s="5" t="s">
        <v>10</v>
      </c>
    </row>
    <row r="147" customFormat="false" ht="11.25" hidden="false" customHeight="false" outlineLevel="0" collapsed="false">
      <c r="A147" s="28" t="n">
        <v>5</v>
      </c>
      <c r="B147" s="27" t="s">
        <v>663</v>
      </c>
      <c r="C147" s="28" t="s">
        <v>27</v>
      </c>
      <c r="D147" s="28" t="n">
        <v>160</v>
      </c>
      <c r="E147" s="136" t="n">
        <v>5347</v>
      </c>
      <c r="F147" s="137" t="n">
        <v>20</v>
      </c>
      <c r="G147" s="136" t="n">
        <f aca="false">E147*1.2</f>
        <v>6416.4</v>
      </c>
      <c r="H147" s="129" t="n">
        <f aca="false">D147*E147</f>
        <v>855520</v>
      </c>
      <c r="I147" s="136" t="n">
        <f aca="false">D147*G147</f>
        <v>1026624</v>
      </c>
      <c r="J147" s="27"/>
      <c r="K147" s="27"/>
    </row>
    <row r="148" customFormat="false" ht="11.25" hidden="false" customHeight="false" outlineLevel="0" collapsed="false">
      <c r="A148" s="28"/>
      <c r="B148" s="27" t="s">
        <v>664</v>
      </c>
      <c r="C148" s="28" t="s">
        <v>27</v>
      </c>
      <c r="D148" s="28" t="n">
        <v>30</v>
      </c>
      <c r="E148" s="136" t="n">
        <v>67139</v>
      </c>
      <c r="F148" s="137" t="n">
        <v>20</v>
      </c>
      <c r="G148" s="136" t="n">
        <f aca="false">E148*1.2</f>
        <v>80566.8</v>
      </c>
      <c r="H148" s="129" t="n">
        <f aca="false">D148*E148</f>
        <v>2014170</v>
      </c>
      <c r="I148" s="136" t="n">
        <f aca="false">D148*G148</f>
        <v>2417004</v>
      </c>
      <c r="J148" s="27"/>
      <c r="K148" s="27"/>
    </row>
    <row r="149" customFormat="false" ht="11.25" hidden="false" customHeight="false" outlineLevel="0" collapsed="false">
      <c r="A149" s="28"/>
      <c r="B149" s="27" t="s">
        <v>665</v>
      </c>
      <c r="C149" s="28" t="s">
        <v>27</v>
      </c>
      <c r="D149" s="28" t="n">
        <v>50</v>
      </c>
      <c r="E149" s="136" t="n">
        <v>11118</v>
      </c>
      <c r="F149" s="137" t="n">
        <v>20</v>
      </c>
      <c r="G149" s="136" t="n">
        <f aca="false">E149*1.2</f>
        <v>13341.6</v>
      </c>
      <c r="H149" s="129" t="n">
        <f aca="false">D149*E149</f>
        <v>555900</v>
      </c>
      <c r="I149" s="136" t="n">
        <f aca="false">D149*G149</f>
        <v>667080</v>
      </c>
      <c r="J149" s="27"/>
      <c r="K149" s="27"/>
    </row>
    <row r="150" customFormat="false" ht="11.25" hidden="false" customHeight="false" outlineLevel="0" collapsed="false">
      <c r="A150" s="28"/>
      <c r="B150" s="27" t="s">
        <v>666</v>
      </c>
      <c r="C150" s="28" t="s">
        <v>27</v>
      </c>
      <c r="D150" s="28" t="n">
        <v>15</v>
      </c>
      <c r="E150" s="136" t="n">
        <v>6291</v>
      </c>
      <c r="F150" s="137" t="n">
        <v>20</v>
      </c>
      <c r="G150" s="136" t="n">
        <f aca="false">E150*1.2</f>
        <v>7549.2</v>
      </c>
      <c r="H150" s="129" t="n">
        <f aca="false">D150*E150</f>
        <v>94365</v>
      </c>
      <c r="I150" s="136" t="n">
        <f aca="false">D150*G150</f>
        <v>113238</v>
      </c>
      <c r="J150" s="27"/>
      <c r="K150" s="27"/>
    </row>
    <row r="151" customFormat="false" ht="11.25" hidden="false" customHeight="false" outlineLevel="0" collapsed="false">
      <c r="A151" s="28"/>
      <c r="B151" s="27" t="s">
        <v>667</v>
      </c>
      <c r="C151" s="28" t="s">
        <v>27</v>
      </c>
      <c r="D151" s="28" t="n">
        <v>8</v>
      </c>
      <c r="E151" s="136" t="n">
        <v>39826</v>
      </c>
      <c r="F151" s="137" t="n">
        <v>20</v>
      </c>
      <c r="G151" s="136" t="n">
        <f aca="false">E151*1.2</f>
        <v>47791.2</v>
      </c>
      <c r="H151" s="129" t="n">
        <f aca="false">D151*E151</f>
        <v>318608</v>
      </c>
      <c r="I151" s="136" t="n">
        <f aca="false">D151*G151</f>
        <v>382329.6</v>
      </c>
      <c r="J151" s="27"/>
      <c r="K151" s="27"/>
    </row>
    <row r="152" customFormat="false" ht="11.25" hidden="false" customHeight="false" outlineLevel="0" collapsed="false">
      <c r="A152" s="28"/>
      <c r="B152" s="27" t="s">
        <v>668</v>
      </c>
      <c r="C152" s="28" t="s">
        <v>27</v>
      </c>
      <c r="D152" s="28" t="n">
        <v>1</v>
      </c>
      <c r="E152" s="136" t="n">
        <v>11630</v>
      </c>
      <c r="F152" s="137" t="n">
        <v>20</v>
      </c>
      <c r="G152" s="136" t="n">
        <f aca="false">E152*1.2</f>
        <v>13956</v>
      </c>
      <c r="H152" s="129" t="n">
        <f aca="false">D152*E152</f>
        <v>11630</v>
      </c>
      <c r="I152" s="136" t="n">
        <f aca="false">D152*G152</f>
        <v>13956</v>
      </c>
      <c r="J152" s="27"/>
      <c r="K152" s="27"/>
    </row>
    <row r="153" customFormat="false" ht="11.25" hidden="false" customHeight="false" outlineLevel="0" collapsed="false">
      <c r="A153" s="28"/>
      <c r="B153" s="27" t="s">
        <v>669</v>
      </c>
      <c r="C153" s="28" t="s">
        <v>27</v>
      </c>
      <c r="D153" s="28" t="n">
        <v>1</v>
      </c>
      <c r="E153" s="136" t="n">
        <v>24898</v>
      </c>
      <c r="F153" s="137" t="n">
        <v>20</v>
      </c>
      <c r="G153" s="136" t="n">
        <f aca="false">E153*1.2</f>
        <v>29877.6</v>
      </c>
      <c r="H153" s="129" t="n">
        <f aca="false">D153*E153</f>
        <v>24898</v>
      </c>
      <c r="I153" s="136" t="n">
        <f aca="false">D153*G153</f>
        <v>29877.6</v>
      </c>
      <c r="J153" s="27"/>
      <c r="K153" s="27"/>
    </row>
    <row r="154" customFormat="false" ht="11.25" hidden="false" customHeight="false" outlineLevel="0" collapsed="false">
      <c r="A154" s="28"/>
      <c r="B154" s="27" t="s">
        <v>670</v>
      </c>
      <c r="C154" s="27" t="s">
        <v>27</v>
      </c>
      <c r="D154" s="27" t="n">
        <v>72</v>
      </c>
      <c r="E154" s="94" t="n">
        <v>19492</v>
      </c>
      <c r="F154" s="137" t="n">
        <v>20</v>
      </c>
      <c r="G154" s="136" t="n">
        <f aca="false">E154*1.2</f>
        <v>23390.4</v>
      </c>
      <c r="H154" s="129" t="n">
        <f aca="false">D154*E154</f>
        <v>1403424</v>
      </c>
      <c r="I154" s="136" t="n">
        <f aca="false">D154*G154</f>
        <v>1684108.8</v>
      </c>
      <c r="J154" s="27"/>
      <c r="K154" s="27"/>
    </row>
    <row r="155" customFormat="false" ht="11.25" hidden="false" customHeight="false" outlineLevel="0" collapsed="false">
      <c r="A155" s="28"/>
      <c r="B155" s="9" t="s">
        <v>671</v>
      </c>
      <c r="C155" s="27" t="s">
        <v>27</v>
      </c>
      <c r="D155" s="27" t="n">
        <v>40</v>
      </c>
      <c r="E155" s="138" t="n">
        <v>5168</v>
      </c>
      <c r="F155" s="137" t="n">
        <v>20</v>
      </c>
      <c r="G155" s="136" t="n">
        <f aca="false">E155*1.2</f>
        <v>6201.6</v>
      </c>
      <c r="H155" s="129" t="n">
        <f aca="false">D155*E155</f>
        <v>206720</v>
      </c>
      <c r="I155" s="136" t="n">
        <f aca="false">D155*G155</f>
        <v>248064</v>
      </c>
      <c r="J155" s="27"/>
      <c r="K155" s="27"/>
    </row>
    <row r="156" customFormat="false" ht="11.25" hidden="false" customHeight="false" outlineLevel="0" collapsed="false">
      <c r="A156" s="28"/>
      <c r="B156" s="27" t="s">
        <v>672</v>
      </c>
      <c r="C156" s="27" t="s">
        <v>31</v>
      </c>
      <c r="D156" s="27" t="n">
        <v>4</v>
      </c>
      <c r="E156" s="138" t="n">
        <v>2076</v>
      </c>
      <c r="F156" s="137" t="n">
        <v>20</v>
      </c>
      <c r="G156" s="136" t="n">
        <f aca="false">E156*1.2</f>
        <v>2491.2</v>
      </c>
      <c r="H156" s="129" t="n">
        <f aca="false">D156*E156</f>
        <v>8304</v>
      </c>
      <c r="I156" s="136" t="n">
        <f aca="false">D156*G156</f>
        <v>9964.8</v>
      </c>
      <c r="J156" s="27"/>
      <c r="K156" s="27"/>
    </row>
    <row r="157" customFormat="false" ht="11.25" hidden="false" customHeight="false" outlineLevel="0" collapsed="false">
      <c r="A157" s="28"/>
      <c r="B157" s="27" t="s">
        <v>673</v>
      </c>
      <c r="C157" s="27" t="s">
        <v>31</v>
      </c>
      <c r="D157" s="27" t="n">
        <v>6</v>
      </c>
      <c r="E157" s="138" t="n">
        <v>2750</v>
      </c>
      <c r="F157" s="137" t="n">
        <v>20</v>
      </c>
      <c r="G157" s="136" t="n">
        <f aca="false">E157*1.2</f>
        <v>3300</v>
      </c>
      <c r="H157" s="129" t="n">
        <f aca="false">D157*E157</f>
        <v>16500</v>
      </c>
      <c r="I157" s="136" t="n">
        <f aca="false">D157*G157</f>
        <v>19800</v>
      </c>
      <c r="J157" s="27"/>
      <c r="K157" s="27"/>
    </row>
    <row r="158" customFormat="false" ht="11.25" hidden="false" customHeight="false" outlineLevel="0" collapsed="false">
      <c r="A158" s="28"/>
      <c r="B158" s="27" t="s">
        <v>674</v>
      </c>
      <c r="C158" s="27" t="s">
        <v>31</v>
      </c>
      <c r="D158" s="27" t="n">
        <v>4</v>
      </c>
      <c r="E158" s="138" t="n">
        <v>3078</v>
      </c>
      <c r="F158" s="137" t="n">
        <v>20</v>
      </c>
      <c r="G158" s="136" t="n">
        <f aca="false">E158*1.2</f>
        <v>3693.6</v>
      </c>
      <c r="H158" s="129" t="n">
        <f aca="false">D158*E158</f>
        <v>12312</v>
      </c>
      <c r="I158" s="136" t="n">
        <f aca="false">D158*G158</f>
        <v>14774.4</v>
      </c>
      <c r="J158" s="27"/>
      <c r="K158" s="27"/>
    </row>
    <row r="159" customFormat="false" ht="11.25" hidden="false" customHeight="false" outlineLevel="0" collapsed="false">
      <c r="A159" s="28"/>
      <c r="B159" s="27" t="s">
        <v>675</v>
      </c>
      <c r="C159" s="27" t="s">
        <v>31</v>
      </c>
      <c r="D159" s="27" t="n">
        <v>2</v>
      </c>
      <c r="E159" s="138" t="n">
        <v>20196</v>
      </c>
      <c r="F159" s="137" t="n">
        <v>20</v>
      </c>
      <c r="G159" s="136" t="n">
        <f aca="false">E159*1.2</f>
        <v>24235.2</v>
      </c>
      <c r="H159" s="129" t="n">
        <f aca="false">D159*E159</f>
        <v>40392</v>
      </c>
      <c r="I159" s="136" t="n">
        <f aca="false">D159*G159</f>
        <v>48470.4</v>
      </c>
      <c r="J159" s="27"/>
      <c r="K159" s="27"/>
    </row>
    <row r="160" customFormat="false" ht="11.25" hidden="false" customHeight="false" outlineLevel="0" collapsed="false">
      <c r="A160" s="28"/>
      <c r="B160" s="27" t="s">
        <v>676</v>
      </c>
      <c r="C160" s="27" t="s">
        <v>31</v>
      </c>
      <c r="D160" s="27" t="n">
        <v>2</v>
      </c>
      <c r="E160" s="138" t="n">
        <v>19186</v>
      </c>
      <c r="F160" s="137" t="n">
        <v>20</v>
      </c>
      <c r="G160" s="136" t="n">
        <f aca="false">E160*1.2</f>
        <v>23023.2</v>
      </c>
      <c r="H160" s="129" t="n">
        <f aca="false">D160*E160</f>
        <v>38372</v>
      </c>
      <c r="I160" s="136" t="n">
        <f aca="false">D160*G160</f>
        <v>46046.4</v>
      </c>
      <c r="J160" s="27"/>
      <c r="K160" s="27"/>
    </row>
    <row r="161" customFormat="false" ht="11.25" hidden="false" customHeight="false" outlineLevel="0" collapsed="false">
      <c r="A161" s="28"/>
      <c r="B161" s="27" t="s">
        <v>677</v>
      </c>
      <c r="C161" s="27" t="s">
        <v>31</v>
      </c>
      <c r="D161" s="27" t="n">
        <v>2</v>
      </c>
      <c r="E161" s="138" t="n">
        <v>20869</v>
      </c>
      <c r="F161" s="137" t="n">
        <v>20</v>
      </c>
      <c r="G161" s="136" t="n">
        <f aca="false">E161*1.2</f>
        <v>25042.8</v>
      </c>
      <c r="H161" s="129" t="n">
        <f aca="false">D161*E161</f>
        <v>41738</v>
      </c>
      <c r="I161" s="136" t="n">
        <f aca="false">D161*G161</f>
        <v>50085.6</v>
      </c>
      <c r="J161" s="27"/>
      <c r="K161" s="27"/>
    </row>
    <row r="162" customFormat="false" ht="11.25" hidden="false" customHeight="false" outlineLevel="0" collapsed="false">
      <c r="B162" s="109"/>
      <c r="C162" s="109"/>
      <c r="D162" s="109"/>
      <c r="E162" s="144"/>
      <c r="F162" s="145"/>
      <c r="G162" s="146"/>
      <c r="H162" s="134"/>
      <c r="I162" s="146"/>
    </row>
    <row r="163" customFormat="false" ht="11.25" hidden="false" customHeight="false" outlineLevel="0" collapsed="false">
      <c r="B163" s="83" t="s">
        <v>678</v>
      </c>
      <c r="I163" s="151"/>
    </row>
    <row r="167" customFormat="false" ht="11.25" hidden="false" customHeight="false" outlineLevel="0" collapsed="false">
      <c r="I167" s="87"/>
    </row>
    <row r="168" customFormat="false" ht="48" hidden="false" customHeight="false" outlineLevel="0" collapsed="false">
      <c r="A168" s="1" t="s">
        <v>158</v>
      </c>
      <c r="B168" s="4" t="s">
        <v>1</v>
      </c>
      <c r="C168" s="3" t="s">
        <v>2</v>
      </c>
      <c r="D168" s="3" t="s">
        <v>3</v>
      </c>
      <c r="E168" s="3" t="s">
        <v>4</v>
      </c>
      <c r="F168" s="3" t="s">
        <v>5</v>
      </c>
      <c r="G168" s="3" t="s">
        <v>6</v>
      </c>
      <c r="H168" s="4" t="s">
        <v>7</v>
      </c>
      <c r="I168" s="4" t="s">
        <v>8</v>
      </c>
      <c r="J168" s="5" t="s">
        <v>9</v>
      </c>
      <c r="K168" s="5" t="s">
        <v>10</v>
      </c>
    </row>
    <row r="169" s="102" customFormat="true" ht="11.25" hidden="false" customHeight="false" outlineLevel="0" collapsed="false">
      <c r="A169" s="7" t="n">
        <v>6</v>
      </c>
      <c r="B169" s="9" t="s">
        <v>679</v>
      </c>
      <c r="C169" s="7" t="s">
        <v>395</v>
      </c>
      <c r="D169" s="9" t="n">
        <v>360</v>
      </c>
      <c r="E169" s="9" t="n">
        <v>433.5</v>
      </c>
      <c r="F169" s="9" t="n">
        <v>20</v>
      </c>
      <c r="G169" s="9" t="n">
        <f aca="false">E169*1.2</f>
        <v>520.2</v>
      </c>
      <c r="H169" s="129" t="n">
        <f aca="false">D169*E169</f>
        <v>156060</v>
      </c>
      <c r="I169" s="10" t="n">
        <f aca="false">D169*G169</f>
        <v>187272</v>
      </c>
      <c r="J169" s="9"/>
      <c r="K169" s="9"/>
    </row>
    <row r="170" s="102" customFormat="true" ht="11.25" hidden="false" customHeight="false" outlineLevel="0" collapsed="false">
      <c r="A170" s="7"/>
      <c r="B170" s="9" t="s">
        <v>680</v>
      </c>
      <c r="C170" s="7" t="s">
        <v>31</v>
      </c>
      <c r="D170" s="9" t="n">
        <v>360</v>
      </c>
      <c r="E170" s="9" t="n">
        <v>12.25</v>
      </c>
      <c r="F170" s="9" t="n">
        <v>20</v>
      </c>
      <c r="G170" s="9" t="n">
        <f aca="false">E170*1.2</f>
        <v>14.7</v>
      </c>
      <c r="H170" s="129" t="n">
        <f aca="false">D170*E170</f>
        <v>4410</v>
      </c>
      <c r="I170" s="10" t="n">
        <f aca="false">D170*G170</f>
        <v>5292</v>
      </c>
      <c r="J170" s="9"/>
      <c r="K170" s="9"/>
    </row>
    <row r="171" s="102" customFormat="true" ht="11.25" hidden="false" customHeight="false" outlineLevel="0" collapsed="false">
      <c r="A171" s="7"/>
      <c r="B171" s="9" t="s">
        <v>681</v>
      </c>
      <c r="C171" s="7" t="s">
        <v>27</v>
      </c>
      <c r="D171" s="9" t="n">
        <v>1</v>
      </c>
      <c r="E171" s="9" t="n">
        <v>11000</v>
      </c>
      <c r="F171" s="9" t="n">
        <v>20</v>
      </c>
      <c r="G171" s="9" t="n">
        <f aca="false">E171*1.2</f>
        <v>13200</v>
      </c>
      <c r="H171" s="129" t="n">
        <f aca="false">D171*E171</f>
        <v>11000</v>
      </c>
      <c r="I171" s="10" t="n">
        <f aca="false">D171*G171</f>
        <v>13200</v>
      </c>
      <c r="J171" s="9"/>
      <c r="K171" s="9"/>
    </row>
    <row r="172" customFormat="false" ht="11.25" hidden="false" customHeight="false" outlineLevel="0" collapsed="false">
      <c r="H172" s="153" t="n">
        <f aca="false">SUM(H6:H171)</f>
        <v>27199529</v>
      </c>
      <c r="I172" s="154" t="n">
        <f aca="false">SUM(I6:I171)</f>
        <v>32639434.8</v>
      </c>
    </row>
    <row r="173" customFormat="false" ht="11.25" hidden="false" customHeight="false" outlineLevel="0" collapsed="false">
      <c r="B173" s="83" t="s">
        <v>682</v>
      </c>
    </row>
  </sheetData>
  <mergeCells count="6">
    <mergeCell ref="A6:A11"/>
    <mergeCell ref="A17:A50"/>
    <mergeCell ref="A58:A65"/>
    <mergeCell ref="A72:A140"/>
    <mergeCell ref="A147:A161"/>
    <mergeCell ref="A169:A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155" width="6.41"/>
    <col collapsed="false" customWidth="true" hidden="false" outlineLevel="0" max="7" min="7" style="155" width="13.14"/>
    <col collapsed="false" customWidth="true" hidden="false" outlineLevel="0" max="8" min="8" style="155" width="16.7"/>
    <col collapsed="false" customWidth="true" hidden="false" outlineLevel="0" max="9" min="9" style="0" width="15.28"/>
  </cols>
  <sheetData>
    <row r="1" s="156" customFormat="true" ht="9" hidden="false" customHeight="true" outlineLevel="0" collapsed="false">
      <c r="A1" s="0"/>
      <c r="B1" s="0"/>
      <c r="C1" s="0"/>
      <c r="D1" s="0"/>
      <c r="E1" s="0"/>
      <c r="F1" s="155"/>
      <c r="G1" s="155"/>
      <c r="H1" s="155"/>
    </row>
    <row r="2" s="42" customFormat="true" ht="15.75" hidden="false" customHeight="true" outlineLevel="0" collapsed="false">
      <c r="A2" s="0"/>
      <c r="B2" s="157" t="s">
        <v>683</v>
      </c>
      <c r="C2" s="68"/>
      <c r="D2" s="68"/>
      <c r="E2" s="68"/>
      <c r="F2" s="155"/>
      <c r="G2" s="155"/>
      <c r="H2" s="155"/>
    </row>
    <row r="3" s="42" customFormat="true" ht="12" hidden="false" customHeight="true" outlineLevel="0" collapsed="false">
      <c r="A3" s="0"/>
      <c r="B3" s="0"/>
      <c r="C3" s="0"/>
      <c r="D3" s="0"/>
      <c r="E3" s="0"/>
      <c r="F3" s="155"/>
      <c r="G3" s="155"/>
      <c r="H3" s="155"/>
    </row>
    <row r="4" s="6" customFormat="true" ht="33" hidden="false" customHeight="true" outlineLevel="0" collapsed="false">
      <c r="A4" s="1" t="s">
        <v>158</v>
      </c>
      <c r="B4" s="4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4" t="s">
        <v>8</v>
      </c>
      <c r="J4" s="5" t="s">
        <v>9</v>
      </c>
      <c r="K4" s="5" t="s">
        <v>10</v>
      </c>
    </row>
    <row r="5" s="42" customFormat="true" ht="13.5" hidden="false" customHeight="true" outlineLevel="0" collapsed="false">
      <c r="A5" s="158" t="n">
        <v>1</v>
      </c>
      <c r="B5" s="36" t="s">
        <v>684</v>
      </c>
      <c r="C5" s="36" t="s">
        <v>27</v>
      </c>
      <c r="D5" s="37" t="n">
        <v>60</v>
      </c>
      <c r="E5" s="90" t="n">
        <v>6490</v>
      </c>
      <c r="F5" s="39" t="n">
        <v>20</v>
      </c>
      <c r="G5" s="90" t="n">
        <f aca="false">E5*1.2</f>
        <v>7788</v>
      </c>
      <c r="H5" s="90" t="n">
        <f aca="false">D5*E5</f>
        <v>389400</v>
      </c>
      <c r="I5" s="74" t="n">
        <f aca="false">D5*G5</f>
        <v>467280</v>
      </c>
      <c r="J5" s="41"/>
      <c r="K5" s="41"/>
    </row>
    <row r="6" s="42" customFormat="true" ht="13.5" hidden="false" customHeight="true" outlineLevel="0" collapsed="false">
      <c r="A6" s="158"/>
      <c r="B6" s="36" t="s">
        <v>685</v>
      </c>
      <c r="C6" s="36" t="s">
        <v>27</v>
      </c>
      <c r="D6" s="37" t="n">
        <v>12</v>
      </c>
      <c r="E6" s="159" t="n">
        <v>3300</v>
      </c>
      <c r="F6" s="39" t="n">
        <v>20</v>
      </c>
      <c r="G6" s="159" t="n">
        <f aca="false">E6*1.2</f>
        <v>3960</v>
      </c>
      <c r="H6" s="90" t="n">
        <f aca="false">D6*E6</f>
        <v>39600</v>
      </c>
      <c r="I6" s="74" t="n">
        <f aca="false">D6*G6</f>
        <v>47520</v>
      </c>
      <c r="J6" s="41"/>
      <c r="K6" s="41"/>
    </row>
    <row r="7" s="42" customFormat="true" ht="13.5" hidden="false" customHeight="true" outlineLevel="0" collapsed="false">
      <c r="A7" s="158"/>
      <c r="B7" s="36" t="s">
        <v>686</v>
      </c>
      <c r="C7" s="36" t="s">
        <v>27</v>
      </c>
      <c r="D7" s="37" t="n">
        <v>12</v>
      </c>
      <c r="E7" s="90" t="n">
        <v>5280</v>
      </c>
      <c r="F7" s="39" t="n">
        <v>20</v>
      </c>
      <c r="G7" s="90" t="n">
        <f aca="false">E7*1.2</f>
        <v>6336</v>
      </c>
      <c r="H7" s="90" t="n">
        <f aca="false">D7*E7</f>
        <v>63360</v>
      </c>
      <c r="I7" s="74" t="n">
        <f aca="false">D7*G7</f>
        <v>76032</v>
      </c>
      <c r="J7" s="41"/>
      <c r="K7" s="41"/>
    </row>
    <row r="8" s="49" customFormat="true" ht="12.75" hidden="false" customHeight="true" outlineLevel="0" collapsed="false">
      <c r="A8" s="43"/>
      <c r="B8" s="44" t="s">
        <v>687</v>
      </c>
      <c r="C8" s="44"/>
      <c r="D8" s="45"/>
      <c r="E8" s="95"/>
      <c r="F8" s="47"/>
      <c r="G8" s="95"/>
      <c r="H8" s="95"/>
      <c r="I8" s="78"/>
    </row>
    <row r="9" s="49" customFormat="true" ht="12.75" hidden="false" customHeight="true" outlineLevel="0" collapsed="false">
      <c r="A9" s="43"/>
      <c r="B9" s="44"/>
      <c r="C9" s="44"/>
      <c r="D9" s="45"/>
      <c r="E9" s="95"/>
      <c r="F9" s="47"/>
      <c r="G9" s="95"/>
      <c r="H9" s="95"/>
      <c r="I9" s="78"/>
    </row>
    <row r="10" s="49" customFormat="true" ht="12.75" hidden="false" customHeight="true" outlineLevel="0" collapsed="false">
      <c r="A10" s="43"/>
      <c r="B10" s="44"/>
      <c r="C10" s="44"/>
      <c r="D10" s="45"/>
      <c r="E10" s="95"/>
      <c r="F10" s="47"/>
      <c r="G10" s="95"/>
      <c r="H10" s="95"/>
      <c r="I10" s="78"/>
    </row>
    <row r="11" s="49" customFormat="true" ht="12.75" hidden="false" customHeight="true" outlineLevel="0" collapsed="false">
      <c r="A11" s="43"/>
      <c r="B11" s="44"/>
      <c r="C11" s="44"/>
      <c r="D11" s="45"/>
      <c r="E11" s="95"/>
      <c r="F11" s="47"/>
      <c r="G11" s="95"/>
      <c r="H11" s="95"/>
      <c r="I11" s="78"/>
    </row>
    <row r="12" s="6" customFormat="true" ht="33" hidden="false" customHeight="true" outlineLevel="0" collapsed="false">
      <c r="A12" s="1" t="s">
        <v>158</v>
      </c>
      <c r="B12" s="4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  <c r="I12" s="14" t="s">
        <v>8</v>
      </c>
      <c r="J12" s="5" t="s">
        <v>9</v>
      </c>
      <c r="K12" s="5" t="s">
        <v>10</v>
      </c>
    </row>
    <row r="13" s="42" customFormat="true" ht="12" hidden="false" customHeight="true" outlineLevel="0" collapsed="false">
      <c r="A13" s="35" t="n">
        <v>2</v>
      </c>
      <c r="B13" s="36" t="s">
        <v>688</v>
      </c>
      <c r="C13" s="36" t="s">
        <v>27</v>
      </c>
      <c r="D13" s="37" t="n">
        <v>11</v>
      </c>
      <c r="E13" s="90" t="n">
        <v>15739.9</v>
      </c>
      <c r="F13" s="39" t="n">
        <v>20</v>
      </c>
      <c r="G13" s="90" t="n">
        <f aca="false">E13*1.2</f>
        <v>18887.88</v>
      </c>
      <c r="H13" s="90" t="n">
        <f aca="false">D13*E13</f>
        <v>173138.9</v>
      </c>
      <c r="I13" s="74" t="n">
        <f aca="false">D13*G13</f>
        <v>207766.68</v>
      </c>
      <c r="J13" s="41"/>
      <c r="K13" s="41"/>
    </row>
    <row r="14" s="42" customFormat="true" ht="12" hidden="false" customHeight="true" outlineLevel="0" collapsed="false">
      <c r="A14" s="35"/>
      <c r="B14" s="36" t="s">
        <v>689</v>
      </c>
      <c r="C14" s="36" t="s">
        <v>27</v>
      </c>
      <c r="D14" s="37" t="n">
        <v>11</v>
      </c>
      <c r="E14" s="90" t="n">
        <v>8649.3</v>
      </c>
      <c r="F14" s="39" t="n">
        <v>20</v>
      </c>
      <c r="G14" s="90" t="n">
        <f aca="false">E14*1.2</f>
        <v>10379.16</v>
      </c>
      <c r="H14" s="90" t="n">
        <f aca="false">D14*E14</f>
        <v>95142.3</v>
      </c>
      <c r="I14" s="74" t="n">
        <f aca="false">D14*G14</f>
        <v>114170.76</v>
      </c>
      <c r="J14" s="41"/>
      <c r="K14" s="41"/>
    </row>
    <row r="15" s="42" customFormat="true" ht="12" hidden="false" customHeight="true" outlineLevel="0" collapsed="false">
      <c r="A15" s="35"/>
      <c r="B15" s="36" t="s">
        <v>690</v>
      </c>
      <c r="C15" s="36" t="s">
        <v>27</v>
      </c>
      <c r="D15" s="37" t="n">
        <v>5</v>
      </c>
      <c r="E15" s="159" t="n">
        <v>106392</v>
      </c>
      <c r="F15" s="39" t="n">
        <v>20</v>
      </c>
      <c r="G15" s="159" t="n">
        <f aca="false">E15*1.2</f>
        <v>127670.4</v>
      </c>
      <c r="H15" s="90" t="n">
        <f aca="false">D15*E15</f>
        <v>531960</v>
      </c>
      <c r="I15" s="74" t="n">
        <f aca="false">D15*G15</f>
        <v>638352</v>
      </c>
      <c r="J15" s="41"/>
      <c r="K15" s="41"/>
    </row>
    <row r="16" s="42" customFormat="true" ht="12" hidden="false" customHeight="true" outlineLevel="0" collapsed="false">
      <c r="A16" s="35"/>
      <c r="B16" s="36" t="s">
        <v>691</v>
      </c>
      <c r="C16" s="36" t="s">
        <v>27</v>
      </c>
      <c r="D16" s="37" t="n">
        <v>1</v>
      </c>
      <c r="E16" s="159" t="n">
        <v>18973.9</v>
      </c>
      <c r="F16" s="39" t="n">
        <v>20</v>
      </c>
      <c r="G16" s="159" t="n">
        <f aca="false">E16*1.2</f>
        <v>22768.68</v>
      </c>
      <c r="H16" s="90" t="n">
        <f aca="false">D16*E16</f>
        <v>18973.9</v>
      </c>
      <c r="I16" s="74" t="n">
        <f aca="false">D16*G16</f>
        <v>22768.68</v>
      </c>
      <c r="J16" s="41"/>
      <c r="K16" s="41"/>
    </row>
    <row r="17" s="42" customFormat="true" ht="12" hidden="false" customHeight="true" outlineLevel="0" collapsed="false">
      <c r="A17" s="35"/>
      <c r="B17" s="36" t="s">
        <v>692</v>
      </c>
      <c r="C17" s="36" t="s">
        <v>27</v>
      </c>
      <c r="D17" s="37" t="n">
        <v>1</v>
      </c>
      <c r="E17" s="159" t="n">
        <v>17609.9</v>
      </c>
      <c r="F17" s="54" t="n">
        <v>20</v>
      </c>
      <c r="G17" s="159" t="n">
        <f aca="false">E17*1.2</f>
        <v>21131.88</v>
      </c>
      <c r="H17" s="90" t="n">
        <f aca="false">D17*E17</f>
        <v>17609.9</v>
      </c>
      <c r="I17" s="74" t="n">
        <f aca="false">D17*G17</f>
        <v>21131.88</v>
      </c>
      <c r="J17" s="41"/>
      <c r="K17" s="41"/>
    </row>
    <row r="18" s="42" customFormat="true" ht="12" hidden="false" customHeight="true" outlineLevel="0" collapsed="false">
      <c r="A18" s="35"/>
      <c r="B18" s="36" t="s">
        <v>693</v>
      </c>
      <c r="C18" s="36" t="s">
        <v>27</v>
      </c>
      <c r="D18" s="37" t="n">
        <v>6</v>
      </c>
      <c r="E18" s="159" t="n">
        <v>25899.5</v>
      </c>
      <c r="F18" s="39" t="n">
        <v>20</v>
      </c>
      <c r="G18" s="159" t="n">
        <f aca="false">E18*1.2</f>
        <v>31079.4</v>
      </c>
      <c r="H18" s="90" t="n">
        <f aca="false">D18*E18</f>
        <v>155397</v>
      </c>
      <c r="I18" s="74" t="n">
        <f aca="false">D18*G18</f>
        <v>186476.4</v>
      </c>
      <c r="J18" s="41"/>
      <c r="K18" s="41"/>
    </row>
    <row r="19" s="42" customFormat="true" ht="12" hidden="false" customHeight="true" outlineLevel="0" collapsed="false">
      <c r="A19" s="35"/>
      <c r="B19" s="36" t="s">
        <v>694</v>
      </c>
      <c r="C19" s="36" t="s">
        <v>27</v>
      </c>
      <c r="D19" s="37" t="n">
        <v>6</v>
      </c>
      <c r="E19" s="159" t="n">
        <v>5032.5</v>
      </c>
      <c r="F19" s="39" t="n">
        <v>20</v>
      </c>
      <c r="G19" s="159" t="n">
        <f aca="false">E19*1.2</f>
        <v>6039</v>
      </c>
      <c r="H19" s="90" t="n">
        <f aca="false">D19*E19</f>
        <v>30195</v>
      </c>
      <c r="I19" s="74" t="n">
        <f aca="false">D19*G19</f>
        <v>36234</v>
      </c>
      <c r="J19" s="41"/>
      <c r="K19" s="41"/>
    </row>
    <row r="20" s="42" customFormat="true" ht="12" hidden="false" customHeight="true" outlineLevel="0" collapsed="false">
      <c r="A20" s="35"/>
      <c r="B20" s="36" t="s">
        <v>695</v>
      </c>
      <c r="C20" s="36" t="s">
        <v>27</v>
      </c>
      <c r="D20" s="37" t="n">
        <v>36</v>
      </c>
      <c r="E20" s="90" t="n">
        <v>5627.6</v>
      </c>
      <c r="F20" s="39" t="n">
        <v>20</v>
      </c>
      <c r="G20" s="90" t="n">
        <f aca="false">E20*1.2</f>
        <v>6753.12</v>
      </c>
      <c r="H20" s="90" t="n">
        <f aca="false">D20*E20</f>
        <v>202593.6</v>
      </c>
      <c r="I20" s="74" t="n">
        <f aca="false">D20*G20</f>
        <v>243112.32</v>
      </c>
      <c r="J20" s="41"/>
      <c r="K20" s="41"/>
    </row>
    <row r="21" s="49" customFormat="true" ht="12.75" hidden="false" customHeight="true" outlineLevel="0" collapsed="false">
      <c r="A21" s="43"/>
      <c r="B21" s="44" t="s">
        <v>696</v>
      </c>
      <c r="C21" s="44"/>
      <c r="D21" s="45"/>
      <c r="E21" s="95"/>
      <c r="F21" s="47"/>
      <c r="G21" s="95"/>
      <c r="H21" s="95"/>
      <c r="I21" s="78"/>
    </row>
    <row r="22" s="49" customFormat="true" ht="12.75" hidden="false" customHeight="true" outlineLevel="0" collapsed="false">
      <c r="A22" s="43"/>
      <c r="B22" s="44"/>
      <c r="C22" s="44"/>
      <c r="D22" s="45"/>
      <c r="E22" s="95"/>
      <c r="F22" s="47"/>
      <c r="G22" s="95"/>
      <c r="H22" s="95"/>
      <c r="I22" s="78"/>
    </row>
    <row r="23" s="49" customFormat="true" ht="12.75" hidden="false" customHeight="true" outlineLevel="0" collapsed="false">
      <c r="A23" s="43"/>
      <c r="B23" s="44"/>
      <c r="C23" s="44"/>
      <c r="D23" s="45"/>
      <c r="E23" s="95"/>
      <c r="F23" s="47"/>
      <c r="G23" s="95"/>
      <c r="H23" s="95"/>
      <c r="I23" s="78"/>
    </row>
    <row r="24" s="49" customFormat="true" ht="12.75" hidden="false" customHeight="true" outlineLevel="0" collapsed="false">
      <c r="A24" s="43"/>
      <c r="B24" s="44"/>
      <c r="C24" s="44"/>
      <c r="D24" s="45"/>
      <c r="E24" s="95"/>
      <c r="F24" s="47"/>
      <c r="G24" s="95"/>
      <c r="H24" s="95"/>
      <c r="I24" s="78"/>
    </row>
    <row r="25" s="6" customFormat="true" ht="33" hidden="false" customHeight="true" outlineLevel="0" collapsed="false">
      <c r="A25" s="1" t="s">
        <v>158</v>
      </c>
      <c r="B25" s="4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4" t="s">
        <v>7</v>
      </c>
      <c r="I25" s="14" t="s">
        <v>8</v>
      </c>
      <c r="J25" s="5" t="s">
        <v>9</v>
      </c>
      <c r="K25" s="5" t="s">
        <v>10</v>
      </c>
    </row>
    <row r="26" s="42" customFormat="true" ht="12.75" hidden="false" customHeight="true" outlineLevel="0" collapsed="false">
      <c r="A26" s="35" t="n">
        <v>3</v>
      </c>
      <c r="B26" s="36" t="s">
        <v>697</v>
      </c>
      <c r="C26" s="36" t="s">
        <v>27</v>
      </c>
      <c r="D26" s="37" t="n">
        <v>2</v>
      </c>
      <c r="E26" s="90" t="n">
        <v>88356.84</v>
      </c>
      <c r="F26" s="39" t="n">
        <v>20</v>
      </c>
      <c r="G26" s="90" t="n">
        <f aca="false">E26*1.2</f>
        <v>106028.208</v>
      </c>
      <c r="H26" s="90" t="n">
        <f aca="false">D26*E26</f>
        <v>176713.68</v>
      </c>
      <c r="I26" s="74" t="n">
        <f aca="false">D26*G26</f>
        <v>212056.416</v>
      </c>
      <c r="J26" s="41"/>
      <c r="K26" s="41"/>
    </row>
    <row r="27" s="42" customFormat="true" ht="12.75" hidden="false" customHeight="true" outlineLevel="0" collapsed="false">
      <c r="A27" s="35"/>
      <c r="B27" s="36" t="s">
        <v>698</v>
      </c>
      <c r="C27" s="36" t="s">
        <v>27</v>
      </c>
      <c r="D27" s="37" t="n">
        <v>2</v>
      </c>
      <c r="E27" s="90" t="n">
        <v>29941.758</v>
      </c>
      <c r="F27" s="39" t="n">
        <v>20</v>
      </c>
      <c r="G27" s="90" t="n">
        <f aca="false">E27*1.2</f>
        <v>35930.1096</v>
      </c>
      <c r="H27" s="90" t="n">
        <f aca="false">D27*E27</f>
        <v>59883.516</v>
      </c>
      <c r="I27" s="74" t="n">
        <f aca="false">D27*G27</f>
        <v>71860.2192</v>
      </c>
      <c r="J27" s="41"/>
      <c r="K27" s="41"/>
    </row>
    <row r="28" s="42" customFormat="true" ht="12.75" hidden="false" customHeight="true" outlineLevel="0" collapsed="false">
      <c r="A28" s="35"/>
      <c r="B28" s="36" t="s">
        <v>699</v>
      </c>
      <c r="C28" s="36" t="s">
        <v>27</v>
      </c>
      <c r="D28" s="37" t="n">
        <v>1</v>
      </c>
      <c r="E28" s="159" t="n">
        <v>5764.638</v>
      </c>
      <c r="F28" s="39" t="n">
        <v>20</v>
      </c>
      <c r="G28" s="159" t="n">
        <f aca="false">E28*1.2</f>
        <v>6917.5656</v>
      </c>
      <c r="H28" s="90" t="n">
        <f aca="false">D28*E28</f>
        <v>5764.638</v>
      </c>
      <c r="I28" s="74" t="n">
        <f aca="false">D28*G28</f>
        <v>6917.5656</v>
      </c>
      <c r="J28" s="41"/>
      <c r="K28" s="41"/>
    </row>
    <row r="29" s="42" customFormat="true" ht="12.75" hidden="false" customHeight="true" outlineLevel="0" collapsed="false">
      <c r="A29" s="35"/>
      <c r="B29" s="36" t="s">
        <v>700</v>
      </c>
      <c r="C29" s="36" t="s">
        <v>27</v>
      </c>
      <c r="D29" s="37" t="n">
        <v>5</v>
      </c>
      <c r="E29" s="159" t="n">
        <v>3417.15</v>
      </c>
      <c r="F29" s="39" t="n">
        <v>20</v>
      </c>
      <c r="G29" s="159" t="n">
        <f aca="false">E29*1.2</f>
        <v>4100.58</v>
      </c>
      <c r="H29" s="90" t="n">
        <f aca="false">D29*E29</f>
        <v>17085.75</v>
      </c>
      <c r="I29" s="74" t="n">
        <f aca="false">D29*G29</f>
        <v>20502.9</v>
      </c>
      <c r="J29" s="41"/>
      <c r="K29" s="41"/>
    </row>
    <row r="30" s="42" customFormat="true" ht="12.75" hidden="false" customHeight="true" outlineLevel="0" collapsed="false">
      <c r="A30" s="35"/>
      <c r="B30" s="36" t="s">
        <v>701</v>
      </c>
      <c r="C30" s="36" t="s">
        <v>27</v>
      </c>
      <c r="D30" s="37" t="n">
        <v>8</v>
      </c>
      <c r="E30" s="159" t="n">
        <v>27687.066</v>
      </c>
      <c r="F30" s="54" t="n">
        <v>20</v>
      </c>
      <c r="G30" s="159" t="n">
        <f aca="false">E30*1.2</f>
        <v>33224.4792</v>
      </c>
      <c r="H30" s="90" t="n">
        <f aca="false">D30*E30</f>
        <v>221496.528</v>
      </c>
      <c r="I30" s="74" t="n">
        <f aca="false">D30*G30</f>
        <v>265795.8336</v>
      </c>
      <c r="J30" s="41"/>
      <c r="K30" s="41"/>
    </row>
    <row r="31" s="42" customFormat="true" ht="12.75" hidden="false" customHeight="true" outlineLevel="0" collapsed="false">
      <c r="A31" s="35"/>
      <c r="B31" s="36" t="s">
        <v>702</v>
      </c>
      <c r="C31" s="36" t="s">
        <v>27</v>
      </c>
      <c r="D31" s="37" t="n">
        <v>8</v>
      </c>
      <c r="E31" s="159" t="n">
        <v>39660.269</v>
      </c>
      <c r="F31" s="54" t="n">
        <v>20</v>
      </c>
      <c r="G31" s="159" t="n">
        <f aca="false">E31*1.2</f>
        <v>47592.3228</v>
      </c>
      <c r="H31" s="90" t="n">
        <f aca="false">D31*E31</f>
        <v>317282.152</v>
      </c>
      <c r="I31" s="74" t="n">
        <f aca="false">D31*G31</f>
        <v>380738.5824</v>
      </c>
      <c r="J31" s="41"/>
      <c r="K31" s="41"/>
    </row>
    <row r="32" s="42" customFormat="true" ht="12.75" hidden="false" customHeight="true" outlineLevel="0" collapsed="false">
      <c r="A32" s="35"/>
      <c r="B32" s="36" t="s">
        <v>703</v>
      </c>
      <c r="C32" s="36" t="s">
        <v>27</v>
      </c>
      <c r="D32" s="37" t="n">
        <v>6</v>
      </c>
      <c r="E32" s="159" t="n">
        <v>4705.008</v>
      </c>
      <c r="F32" s="39" t="n">
        <v>20</v>
      </c>
      <c r="G32" s="159" t="n">
        <f aca="false">E32*1.2</f>
        <v>5646.0096</v>
      </c>
      <c r="H32" s="90" t="n">
        <f aca="false">D32*E32</f>
        <v>28230.048</v>
      </c>
      <c r="I32" s="74" t="n">
        <f aca="false">D32*G32</f>
        <v>33876.0576</v>
      </c>
      <c r="J32" s="41"/>
      <c r="K32" s="41"/>
    </row>
    <row r="33" s="42" customFormat="true" ht="12.75" hidden="false" customHeight="true" outlineLevel="0" collapsed="false">
      <c r="A33" s="35"/>
      <c r="B33" s="36" t="s">
        <v>704</v>
      </c>
      <c r="C33" s="36" t="s">
        <v>27</v>
      </c>
      <c r="D33" s="37" t="n">
        <v>4</v>
      </c>
      <c r="E33" s="159" t="n">
        <v>104001.744</v>
      </c>
      <c r="F33" s="39" t="n">
        <v>20</v>
      </c>
      <c r="G33" s="159" t="n">
        <f aca="false">E33*1.2</f>
        <v>124802.0928</v>
      </c>
      <c r="H33" s="90" t="n">
        <f aca="false">D33*E33</f>
        <v>416006.976</v>
      </c>
      <c r="I33" s="74" t="n">
        <f aca="false">D33*G33</f>
        <v>499208.3712</v>
      </c>
      <c r="J33" s="41"/>
      <c r="K33" s="41"/>
    </row>
    <row r="34" s="42" customFormat="true" ht="12.75" hidden="false" customHeight="true" outlineLevel="0" collapsed="false">
      <c r="A34" s="35"/>
      <c r="B34" s="36" t="s">
        <v>705</v>
      </c>
      <c r="C34" s="36" t="s">
        <v>27</v>
      </c>
      <c r="D34" s="37" t="n">
        <v>5</v>
      </c>
      <c r="E34" s="159" t="n">
        <v>19865.868</v>
      </c>
      <c r="F34" s="39" t="n">
        <v>20</v>
      </c>
      <c r="G34" s="159" t="n">
        <f aca="false">E34*1.2</f>
        <v>23839.0416</v>
      </c>
      <c r="H34" s="90" t="n">
        <f aca="false">D34*E34</f>
        <v>99329.34</v>
      </c>
      <c r="I34" s="74" t="n">
        <f aca="false">D34*G34</f>
        <v>119195.208</v>
      </c>
      <c r="J34" s="41"/>
      <c r="K34" s="41"/>
    </row>
    <row r="35" s="42" customFormat="true" ht="12.75" hidden="false" customHeight="true" outlineLevel="0" collapsed="false">
      <c r="A35" s="35"/>
      <c r="B35" s="36" t="s">
        <v>706</v>
      </c>
      <c r="C35" s="36" t="s">
        <v>27</v>
      </c>
      <c r="D35" s="37" t="n">
        <v>3</v>
      </c>
      <c r="E35" s="159" t="n">
        <v>33871.794</v>
      </c>
      <c r="F35" s="54" t="n">
        <v>20</v>
      </c>
      <c r="G35" s="159" t="n">
        <f aca="false">E35*1.2</f>
        <v>40646.1528</v>
      </c>
      <c r="H35" s="90" t="n">
        <f aca="false">D35*E35</f>
        <v>101615.382</v>
      </c>
      <c r="I35" s="74" t="n">
        <f aca="false">D35*G35</f>
        <v>121938.4584</v>
      </c>
      <c r="J35" s="41"/>
      <c r="K35" s="41"/>
    </row>
    <row r="36" s="42" customFormat="true" ht="12.75" hidden="false" customHeight="true" outlineLevel="0" collapsed="false">
      <c r="A36" s="35"/>
      <c r="B36" s="36" t="s">
        <v>707</v>
      </c>
      <c r="C36" s="36" t="s">
        <v>27</v>
      </c>
      <c r="D36" s="37" t="n">
        <v>1</v>
      </c>
      <c r="E36" s="159" t="n">
        <v>19942.362</v>
      </c>
      <c r="F36" s="39" t="n">
        <v>20</v>
      </c>
      <c r="G36" s="159" t="n">
        <f aca="false">E36*1.2</f>
        <v>23930.8344</v>
      </c>
      <c r="H36" s="90" t="n">
        <f aca="false">D36*E36</f>
        <v>19942.362</v>
      </c>
      <c r="I36" s="74" t="n">
        <f aca="false">D36*G36</f>
        <v>23930.8344</v>
      </c>
      <c r="J36" s="41"/>
      <c r="K36" s="41"/>
    </row>
    <row r="37" s="49" customFormat="true" ht="11.25" hidden="false" customHeight="false" outlineLevel="0" collapsed="false">
      <c r="A37" s="43"/>
      <c r="B37" s="44" t="s">
        <v>708</v>
      </c>
      <c r="C37" s="44"/>
      <c r="D37" s="45"/>
      <c r="E37" s="95"/>
      <c r="F37" s="47"/>
      <c r="G37" s="95"/>
      <c r="H37" s="95"/>
      <c r="I37" s="78"/>
    </row>
    <row r="38" s="49" customFormat="true" ht="11.25" hidden="false" customHeight="false" outlineLevel="0" collapsed="false">
      <c r="A38" s="43"/>
      <c r="B38" s="44"/>
      <c r="C38" s="44"/>
      <c r="D38" s="45"/>
      <c r="E38" s="95"/>
      <c r="F38" s="47"/>
      <c r="G38" s="95"/>
      <c r="H38" s="95"/>
      <c r="I38" s="78"/>
    </row>
    <row r="39" s="49" customFormat="true" ht="11.25" hidden="false" customHeight="false" outlineLevel="0" collapsed="false">
      <c r="A39" s="43"/>
      <c r="B39" s="44"/>
      <c r="C39" s="44"/>
      <c r="D39" s="45"/>
      <c r="E39" s="95"/>
      <c r="F39" s="47"/>
      <c r="G39" s="95"/>
      <c r="H39" s="95"/>
      <c r="I39" s="78"/>
    </row>
    <row r="40" s="49" customFormat="true" ht="11.25" hidden="false" customHeight="false" outlineLevel="0" collapsed="false">
      <c r="A40" s="43"/>
      <c r="B40" s="44"/>
      <c r="C40" s="44"/>
      <c r="D40" s="45"/>
      <c r="E40" s="95"/>
      <c r="F40" s="47"/>
      <c r="G40" s="95"/>
      <c r="H40" s="95"/>
      <c r="I40" s="78"/>
    </row>
    <row r="41" s="6" customFormat="true" ht="33" hidden="false" customHeight="true" outlineLevel="0" collapsed="false">
      <c r="A41" s="1" t="s">
        <v>158</v>
      </c>
      <c r="B41" s="4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4" t="s">
        <v>7</v>
      </c>
      <c r="I41" s="14" t="s">
        <v>8</v>
      </c>
      <c r="J41" s="5" t="s">
        <v>9</v>
      </c>
      <c r="K41" s="5" t="s">
        <v>10</v>
      </c>
    </row>
    <row r="42" s="42" customFormat="true" ht="11.25" hidden="false" customHeight="false" outlineLevel="0" collapsed="false">
      <c r="A42" s="35" t="n">
        <v>4</v>
      </c>
      <c r="B42" s="36" t="s">
        <v>709</v>
      </c>
      <c r="C42" s="37" t="s">
        <v>27</v>
      </c>
      <c r="D42" s="37" t="n">
        <v>3</v>
      </c>
      <c r="E42" s="90" t="n">
        <v>2200</v>
      </c>
      <c r="F42" s="39" t="n">
        <v>20</v>
      </c>
      <c r="G42" s="90" t="n">
        <f aca="false">E42*1.2</f>
        <v>2640</v>
      </c>
      <c r="H42" s="90" t="n">
        <f aca="false">D42*E42</f>
        <v>6600</v>
      </c>
      <c r="I42" s="74" t="n">
        <f aca="false">D42*G42</f>
        <v>7920</v>
      </c>
      <c r="J42" s="41"/>
      <c r="K42" s="41"/>
    </row>
    <row r="43" s="42" customFormat="true" ht="11.25" hidden="false" customHeight="false" outlineLevel="0" collapsed="false">
      <c r="A43" s="35"/>
      <c r="B43" s="36" t="s">
        <v>710</v>
      </c>
      <c r="C43" s="37" t="s">
        <v>27</v>
      </c>
      <c r="D43" s="37" t="n">
        <v>1</v>
      </c>
      <c r="E43" s="90" t="n">
        <v>2200</v>
      </c>
      <c r="F43" s="39" t="n">
        <v>20</v>
      </c>
      <c r="G43" s="90" t="n">
        <f aca="false">E43*1.2</f>
        <v>2640</v>
      </c>
      <c r="H43" s="90" t="n">
        <f aca="false">D43*E43</f>
        <v>2200</v>
      </c>
      <c r="I43" s="74" t="n">
        <f aca="false">D43*G43</f>
        <v>2640</v>
      </c>
      <c r="J43" s="41"/>
      <c r="K43" s="41"/>
    </row>
    <row r="44" s="42" customFormat="true" ht="11.25" hidden="false" customHeight="false" outlineLevel="0" collapsed="false">
      <c r="A44" s="35"/>
      <c r="B44" s="36" t="s">
        <v>711</v>
      </c>
      <c r="C44" s="37" t="s">
        <v>27</v>
      </c>
      <c r="D44" s="37" t="n">
        <v>1</v>
      </c>
      <c r="E44" s="159" t="n">
        <v>2200</v>
      </c>
      <c r="F44" s="39" t="n">
        <v>20</v>
      </c>
      <c r="G44" s="159" t="n">
        <f aca="false">E44*1.2</f>
        <v>2640</v>
      </c>
      <c r="H44" s="90" t="n">
        <f aca="false">D44*E44</f>
        <v>2200</v>
      </c>
      <c r="I44" s="74" t="n">
        <f aca="false">D44*G44</f>
        <v>2640</v>
      </c>
      <c r="J44" s="41"/>
      <c r="K44" s="41"/>
    </row>
    <row r="45" s="42" customFormat="true" ht="12.75" hidden="false" customHeight="true" outlineLevel="0" collapsed="false">
      <c r="A45" s="35"/>
      <c r="B45" s="36" t="s">
        <v>712</v>
      </c>
      <c r="C45" s="37" t="s">
        <v>27</v>
      </c>
      <c r="D45" s="37" t="n">
        <v>1</v>
      </c>
      <c r="E45" s="159" t="n">
        <v>2200</v>
      </c>
      <c r="F45" s="39" t="n">
        <v>20</v>
      </c>
      <c r="G45" s="159" t="n">
        <f aca="false">E45*1.2</f>
        <v>2640</v>
      </c>
      <c r="H45" s="90" t="n">
        <f aca="false">D45*E45</f>
        <v>2200</v>
      </c>
      <c r="I45" s="74" t="n">
        <f aca="false">D45*G45</f>
        <v>2640</v>
      </c>
      <c r="J45" s="41"/>
      <c r="K45" s="41"/>
    </row>
    <row r="46" s="16" customFormat="true" ht="12" hidden="false" customHeight="true" outlineLevel="0" collapsed="false">
      <c r="A46" s="35"/>
      <c r="B46" s="36" t="s">
        <v>713</v>
      </c>
      <c r="C46" s="37" t="s">
        <v>27</v>
      </c>
      <c r="D46" s="37" t="n">
        <v>1</v>
      </c>
      <c r="E46" s="159" t="n">
        <v>2200</v>
      </c>
      <c r="F46" s="39" t="n">
        <v>20</v>
      </c>
      <c r="G46" s="159" t="n">
        <f aca="false">E46*1.2</f>
        <v>2640</v>
      </c>
      <c r="H46" s="90" t="n">
        <f aca="false">D46*E46</f>
        <v>2200</v>
      </c>
      <c r="I46" s="74" t="n">
        <f aca="false">D46*G46</f>
        <v>2640</v>
      </c>
      <c r="J46" s="60"/>
      <c r="K46" s="60"/>
    </row>
    <row r="47" customFormat="false" ht="12" hidden="false" customHeight="true" outlineLevel="0" collapsed="false">
      <c r="A47" s="35"/>
      <c r="B47" s="36" t="s">
        <v>714</v>
      </c>
      <c r="C47" s="37" t="s">
        <v>31</v>
      </c>
      <c r="D47" s="37" t="n">
        <v>1000</v>
      </c>
      <c r="E47" s="159" t="n">
        <v>55</v>
      </c>
      <c r="F47" s="54" t="n">
        <v>20</v>
      </c>
      <c r="G47" s="159" t="n">
        <f aca="false">E47*1.2</f>
        <v>66</v>
      </c>
      <c r="H47" s="90" t="n">
        <f aca="false">D47*E47</f>
        <v>55000</v>
      </c>
      <c r="I47" s="74" t="n">
        <f aca="false">D47*G47</f>
        <v>66000</v>
      </c>
      <c r="J47" s="26"/>
      <c r="K47" s="26"/>
    </row>
    <row r="48" customFormat="false" ht="12" hidden="false" customHeight="true" outlineLevel="0" collapsed="false">
      <c r="A48" s="35"/>
      <c r="B48" s="36" t="s">
        <v>715</v>
      </c>
      <c r="C48" s="37" t="s">
        <v>31</v>
      </c>
      <c r="D48" s="37" t="n">
        <v>100</v>
      </c>
      <c r="E48" s="159" t="n">
        <v>55</v>
      </c>
      <c r="F48" s="39" t="n">
        <v>20</v>
      </c>
      <c r="G48" s="159" t="n">
        <f aca="false">E48*1.2</f>
        <v>66</v>
      </c>
      <c r="H48" s="90" t="n">
        <f aca="false">D48*E48</f>
        <v>5500</v>
      </c>
      <c r="I48" s="74" t="n">
        <f aca="false">D48*G48</f>
        <v>6600</v>
      </c>
      <c r="J48" s="26"/>
      <c r="K48" s="26"/>
    </row>
    <row r="49" s="83" customFormat="true" ht="14.25" hidden="false" customHeight="true" outlineLevel="0" collapsed="false">
      <c r="A49" s="102"/>
      <c r="B49" s="160" t="s">
        <v>716</v>
      </c>
      <c r="C49" s="102"/>
      <c r="D49" s="102"/>
      <c r="E49" s="102"/>
      <c r="F49" s="161"/>
      <c r="G49" s="161"/>
      <c r="H49" s="162" t="n">
        <f aca="false">SUM(H5:H48)</f>
        <v>3256620.972</v>
      </c>
      <c r="I49" s="163" t="n">
        <f aca="false">SUM(I5:I48)</f>
        <v>3907945.1664</v>
      </c>
    </row>
  </sheetData>
  <mergeCells count="4">
    <mergeCell ref="A5:A7"/>
    <mergeCell ref="A13:A20"/>
    <mergeCell ref="A26:A36"/>
    <mergeCell ref="A42:A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0T14:31:50Z</dcterms:modified>
  <cp:revision>0</cp:revision>
  <dc:subject/>
  <dc:title/>
</cp:coreProperties>
</file>